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Итоговая сводная" sheetId="7" state="visible" r:id="rId8"/>
  </sheets>
  <definedNames>
    <definedName function="false" hidden="false" localSheetId="0" name="_xlnm.Print_Area" vbProcedure="false">'1'!$A$1:$AS$40</definedName>
    <definedName function="false" hidden="false" localSheetId="1" name="_xlnm.Print_Area" vbProcedure="false">'2'!$A$1:$AS$40</definedName>
    <definedName function="false" hidden="false" localSheetId="2" name="_xlnm.Print_Area" vbProcedure="false">'3'!$A$1:$AS$40</definedName>
    <definedName function="false" hidden="false" localSheetId="3" name="_xlnm.Print_Area" vbProcedure="false">'4'!$A$1:$AS$40</definedName>
    <definedName function="false" hidden="false" localSheetId="4" name="_xlnm.Print_Area" vbProcedure="false">'5'!$A$1:$AS$40</definedName>
    <definedName function="false" hidden="false" localSheetId="5" name="_xlnm.Print_Area" vbProcedure="false">'6'!$A$1:$AS$40</definedName>
    <definedName function="false" hidden="false" localSheetId="6" name="_xlnm.Print_Area" vbProcedure="false">'Итоговая сводная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Курсо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6</xdr:colOff>
                <xdr:row>37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Ре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14</xdr:col>
                <xdr:colOff>0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6"/>
            <color rgb="FF000000"/>
            <rFont val="Times New Roman"/>
            <family val="1"/>
            <charset val="204"/>
          </rPr>
          <t xml:space="preserve">Ре</t>
        </r>
        <r>
          <rPr>
            <sz val="14"/>
            <color rgb="FF000000"/>
            <rFont val="Times New Roman"/>
            <family val="1"/>
            <charset val="204"/>
          </rPr>
          <t xml:space="preserve">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14</xdr:col>
                <xdr:colOff>7</xdr:colOff>
                <xdr:row>42</xdr:row>
                <xdr:rowOff>-8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7</xdr:rowOff>
              </xdr:from>
              <xdr:to>
                <xdr:col>15</xdr:col>
                <xdr:colOff>28</xdr:colOff>
                <xdr:row>2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3</xdr:rowOff>
              </xdr:from>
              <xdr:to>
                <xdr:col>2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7</xdr:rowOff>
              </xdr:from>
              <xdr:to>
                <xdr:col>23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13</xdr:rowOff>
              </xdr:from>
              <xdr:to>
                <xdr:col>25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7</xdr:rowOff>
              </xdr:from>
              <xdr:to>
                <xdr:col>4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3</xdr:rowOff>
              </xdr:from>
              <xdr:to>
                <xdr:col>4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</xdr:row>
                <xdr:rowOff>16</xdr:rowOff>
              </xdr:from>
              <xdr:to>
                <xdr:col>4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Курсо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6</xdr:colOff>
                <xdr:row>37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Ре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14</xdr:col>
                <xdr:colOff>0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6"/>
            <color rgb="FF000000"/>
            <rFont val="Times New Roman"/>
            <family val="1"/>
            <charset val="204"/>
          </rPr>
          <t xml:space="preserve">Ре</t>
        </r>
        <r>
          <rPr>
            <sz val="14"/>
            <color rgb="FF000000"/>
            <rFont val="Times New Roman"/>
            <family val="1"/>
            <charset val="204"/>
          </rPr>
          <t xml:space="preserve">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14</xdr:col>
                <xdr:colOff>7</xdr:colOff>
                <xdr:row>42</xdr:row>
                <xdr:rowOff>-8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7</xdr:rowOff>
              </xdr:from>
              <xdr:to>
                <xdr:col>15</xdr:col>
                <xdr:colOff>28</xdr:colOff>
                <xdr:row>2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3</xdr:rowOff>
              </xdr:from>
              <xdr:to>
                <xdr:col>2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7</xdr:rowOff>
              </xdr:from>
              <xdr:to>
                <xdr:col>23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13</xdr:rowOff>
              </xdr:from>
              <xdr:to>
                <xdr:col>25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7</xdr:rowOff>
              </xdr:from>
              <xdr:to>
                <xdr:col>4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3</xdr:rowOff>
              </xdr:from>
              <xdr:to>
                <xdr:col>4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</xdr:row>
                <xdr:rowOff>16</xdr:rowOff>
              </xdr:from>
              <xdr:to>
                <xdr:col>4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Курсо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6</xdr:colOff>
                <xdr:row>37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Ре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14</xdr:col>
                <xdr:colOff>0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6"/>
            <color rgb="FF000000"/>
            <rFont val="Times New Roman"/>
            <family val="1"/>
            <charset val="204"/>
          </rPr>
          <t xml:space="preserve">Ре</t>
        </r>
        <r>
          <rPr>
            <sz val="14"/>
            <color rgb="FF000000"/>
            <rFont val="Times New Roman"/>
            <family val="1"/>
            <charset val="204"/>
          </rPr>
          <t xml:space="preserve">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14</xdr:col>
                <xdr:colOff>7</xdr:colOff>
                <xdr:row>42</xdr:row>
                <xdr:rowOff>-8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7</xdr:rowOff>
              </xdr:from>
              <xdr:to>
                <xdr:col>15</xdr:col>
                <xdr:colOff>28</xdr:colOff>
                <xdr:row>2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3</xdr:rowOff>
              </xdr:from>
              <xdr:to>
                <xdr:col>2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7</xdr:rowOff>
              </xdr:from>
              <xdr:to>
                <xdr:col>23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13</xdr:rowOff>
              </xdr:from>
              <xdr:to>
                <xdr:col>25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7</xdr:rowOff>
              </xdr:from>
              <xdr:to>
                <xdr:col>4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3</xdr:rowOff>
              </xdr:from>
              <xdr:to>
                <xdr:col>4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</xdr:row>
                <xdr:rowOff>16</xdr:rowOff>
              </xdr:from>
              <xdr:to>
                <xdr:col>4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Курсо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6</xdr:colOff>
                <xdr:row>37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Ре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14</xdr:col>
                <xdr:colOff>0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6"/>
            <color rgb="FF000000"/>
            <rFont val="Times New Roman"/>
            <family val="1"/>
            <charset val="204"/>
          </rPr>
          <t xml:space="preserve">Ре</t>
        </r>
        <r>
          <rPr>
            <sz val="14"/>
            <color rgb="FF000000"/>
            <rFont val="Times New Roman"/>
            <family val="1"/>
            <charset val="204"/>
          </rPr>
          <t xml:space="preserve">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14</xdr:col>
                <xdr:colOff>7</xdr:colOff>
                <xdr:row>42</xdr:row>
                <xdr:rowOff>-8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7</xdr:rowOff>
              </xdr:from>
              <xdr:to>
                <xdr:col>15</xdr:col>
                <xdr:colOff>28</xdr:colOff>
                <xdr:row>2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3</xdr:rowOff>
              </xdr:from>
              <xdr:to>
                <xdr:col>2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7</xdr:rowOff>
              </xdr:from>
              <xdr:to>
                <xdr:col>23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13</xdr:rowOff>
              </xdr:from>
              <xdr:to>
                <xdr:col>25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7</xdr:rowOff>
              </xdr:from>
              <xdr:to>
                <xdr:col>4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3</xdr:rowOff>
              </xdr:from>
              <xdr:to>
                <xdr:col>4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</xdr:row>
                <xdr:rowOff>16</xdr:rowOff>
              </xdr:from>
              <xdr:to>
                <xdr:col>4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Курсо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6</xdr:colOff>
                <xdr:row>37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Ре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14</xdr:col>
                <xdr:colOff>0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6"/>
            <color rgb="FF000000"/>
            <rFont val="Times New Roman"/>
            <family val="1"/>
            <charset val="204"/>
          </rPr>
          <t xml:space="preserve">Ре</t>
        </r>
        <r>
          <rPr>
            <sz val="14"/>
            <color rgb="FF000000"/>
            <rFont val="Times New Roman"/>
            <family val="1"/>
            <charset val="204"/>
          </rPr>
          <t xml:space="preserve">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14</xdr:col>
                <xdr:colOff>7</xdr:colOff>
                <xdr:row>42</xdr:row>
                <xdr:rowOff>-8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7</xdr:rowOff>
              </xdr:from>
              <xdr:to>
                <xdr:col>15</xdr:col>
                <xdr:colOff>28</xdr:colOff>
                <xdr:row>2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3</xdr:rowOff>
              </xdr:from>
              <xdr:to>
                <xdr:col>2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7</xdr:rowOff>
              </xdr:from>
              <xdr:to>
                <xdr:col>23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13</xdr:rowOff>
              </xdr:from>
              <xdr:to>
                <xdr:col>25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7</xdr:rowOff>
              </xdr:from>
              <xdr:to>
                <xdr:col>4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3</xdr:rowOff>
              </xdr:from>
              <xdr:to>
                <xdr:col>4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</xdr:row>
                <xdr:rowOff>16</xdr:rowOff>
              </xdr:from>
              <xdr:to>
                <xdr:col>4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Курсо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5</xdr:col>
                <xdr:colOff>16</xdr:colOff>
                <xdr:row>37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Ре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14</xdr:col>
                <xdr:colOff>0</xdr:colOff>
                <xdr:row>41</xdr:row>
                <xdr:rowOff>6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6"/>
            <color rgb="FF000000"/>
            <rFont val="Times New Roman"/>
            <family val="1"/>
            <charset val="204"/>
          </rPr>
          <t xml:space="preserve">Ре</t>
        </r>
        <r>
          <rPr>
            <sz val="14"/>
            <color rgb="FF000000"/>
            <rFont val="Times New Roman"/>
            <family val="1"/>
            <charset val="204"/>
          </rPr>
          <t xml:space="preserve">комендации. На печать не вывод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14</xdr:col>
                <xdr:colOff>7</xdr:colOff>
                <xdr:row>42</xdr:row>
                <xdr:rowOff>-8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7</xdr:rowOff>
              </xdr:from>
              <xdr:to>
                <xdr:col>15</xdr:col>
                <xdr:colOff>28</xdr:colOff>
                <xdr:row>2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</xdr:row>
                <xdr:rowOff>13</xdr:rowOff>
              </xdr:from>
              <xdr:to>
                <xdr:col>2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</xdr:row>
                <xdr:rowOff>17</xdr:rowOff>
              </xdr:from>
              <xdr:to>
                <xdr:col>23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13</xdr:rowOff>
              </xdr:from>
              <xdr:to>
                <xdr:col>25</xdr:col>
                <xdr:colOff>4</xdr:colOff>
                <xdr:row>4</xdr:row>
                <xdr:rowOff>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</xdr:row>
                <xdr:rowOff>17</xdr:rowOff>
              </xdr:from>
              <xdr:to>
                <xdr:col>41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номер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3</xdr:rowOff>
              </xdr:from>
              <xdr:to>
                <xdr:col>4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Алфёрова:
</t>
        </r>
        <r>
          <rPr>
            <sz val="14"/>
            <color rgb="FF000000"/>
            <rFont val="Times New Roman"/>
            <family val="1"/>
            <charset val="204"/>
          </rPr>
          <t xml:space="preserve">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2</xdr:row>
                <xdr:rowOff>16</xdr:rowOff>
              </xdr:from>
              <xdr:to>
                <xdr:col>44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51">
  <si>
    <t xml:space="preserve">Министерство образования Красноярского края</t>
  </si>
  <si>
    <t xml:space="preserve">Ведомость</t>
  </si>
  <si>
    <t xml:space="preserve">Сводная информация</t>
  </si>
  <si>
    <t xml:space="preserve">КГБПОУ "Ачинский торгово-экономический техникум"</t>
  </si>
  <si>
    <t xml:space="preserve">успеваемости обучащихся</t>
  </si>
  <si>
    <t xml:space="preserve">курса</t>
  </si>
  <si>
    <t xml:space="preserve">группы</t>
  </si>
  <si>
    <t xml:space="preserve">очного</t>
  </si>
  <si>
    <t xml:space="preserve">отделения</t>
  </si>
  <si>
    <t xml:space="preserve">по успеваемости обучащихся</t>
  </si>
  <si>
    <t xml:space="preserve">за</t>
  </si>
  <si>
    <t xml:space="preserve">семестр</t>
  </si>
  <si>
    <t xml:space="preserve">уч.года</t>
  </si>
  <si>
    <t xml:space="preserve">уч.год</t>
  </si>
  <si>
    <t xml:space="preserve">№п/п</t>
  </si>
  <si>
    <t xml:space="preserve">Дисциплины</t>
  </si>
  <si>
    <t xml:space="preserve">Кол-во аудиторных часов</t>
  </si>
  <si>
    <t xml:space="preserve">Итог гр(ср балл)</t>
  </si>
  <si>
    <t xml:space="preserve">Преподаватели</t>
  </si>
  <si>
    <t xml:space="preserve">успеваемость </t>
  </si>
  <si>
    <t xml:space="preserve">качественная</t>
  </si>
  <si>
    <t xml:space="preserve">абсолютная</t>
  </si>
  <si>
    <t xml:space="preserve">%"5"</t>
  </si>
  <si>
    <t xml:space="preserve">%"4"</t>
  </si>
  <si>
    <t xml:space="preserve">%"3"</t>
  </si>
  <si>
    <t xml:space="preserve">Количество двоек</t>
  </si>
  <si>
    <t xml:space="preserve">Количество неаттестаций</t>
  </si>
  <si>
    <t xml:space="preserve">Средний балл</t>
  </si>
  <si>
    <t xml:space="preserve">Учебная практика</t>
  </si>
  <si>
    <t xml:space="preserve">Производственная практика </t>
  </si>
  <si>
    <t xml:space="preserve">Производственная практика (преддипломная)</t>
  </si>
  <si>
    <t xml:space="preserve">Курсовая работа</t>
  </si>
  <si>
    <t xml:space="preserve">Классный руководитель: </t>
  </si>
  <si>
    <t xml:space="preserve">Зав.отделением __________________</t>
  </si>
  <si>
    <t xml:space="preserve">стипендия</t>
  </si>
  <si>
    <t xml:space="preserve">Кандидаты на диплом с отличием</t>
  </si>
  <si>
    <t xml:space="preserve">Всего:</t>
  </si>
  <si>
    <t xml:space="preserve">Всего оценок:</t>
  </si>
  <si>
    <t xml:space="preserve">Количество "5"</t>
  </si>
  <si>
    <t xml:space="preserve">Количество "4"</t>
  </si>
  <si>
    <t xml:space="preserve">Количество "3"</t>
  </si>
  <si>
    <t xml:space="preserve">успеваемости </t>
  </si>
  <si>
    <t xml:space="preserve">обучающихся</t>
  </si>
  <si>
    <t xml:space="preserve">период обучения</t>
  </si>
  <si>
    <t xml:space="preserve">с</t>
  </si>
  <si>
    <t xml:space="preserve">по</t>
  </si>
  <si>
    <t xml:space="preserve">год</t>
  </si>
  <si>
    <t xml:space="preserve">Количество часов / недель</t>
  </si>
  <si>
    <t xml:space="preserve">Государственная итоговая аттестация</t>
  </si>
  <si>
    <t xml:space="preserve">Зав.отделением___________________Баглаева Л.М.</t>
  </si>
  <si>
    <t xml:space="preserve">Секретарь ГЭК_______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  <numFmt numFmtId="170" formatCode="[$-409]m/d/yyyy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3"/>
      <color rgb="FFFFFFFF"/>
      <name val="Arial Cyr"/>
      <family val="2"/>
      <charset val="204"/>
    </font>
    <font>
      <i val="true"/>
      <sz val="13"/>
      <color rgb="FF808080"/>
      <name val="Arial Cyr"/>
      <family val="2"/>
      <charset val="204"/>
    </font>
    <font>
      <sz val="14"/>
      <color rgb="FFFFFFCC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i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9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58"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0"/>
        <i val="0"/>
        <color rgb="FF000000"/>
      </font>
    </dxf>
    <dxf>
      <font>
        <name val="Arial Cyr"/>
        <charset val="204"/>
        <family val="2"/>
        <b val="1"/>
        <i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8" min="27" style="0" width="4.41"/>
    <col collapsed="false" customWidth="true" hidden="false" outlineLevel="0" max="39" min="39" style="0" width="14.7"/>
    <col collapsed="false" customWidth="true" hidden="false" outlineLevel="0" max="40" min="40" style="1" width="62.7"/>
    <col collapsed="false" customWidth="true" hidden="false" outlineLevel="0" max="41" min="41" style="1" width="11.99"/>
    <col collapsed="false" customWidth="true" hidden="false" outlineLevel="0" max="42" min="42" style="1" width="47.85"/>
    <col collapsed="false" customWidth="true" hidden="false" outlineLevel="0" max="43" min="43" style="0" width="15.28"/>
    <col collapsed="false" customWidth="true" hidden="false" outlineLevel="0" max="44" min="44" style="0" width="14.14"/>
    <col collapsed="false" customWidth="true" hidden="false" outlineLevel="0" max="46" min="46" style="0" width="47.56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8"/>
    </row>
    <row r="2" customFormat="false" ht="23.25" hidden="false" customHeight="false" outlineLevel="0" collapsed="false">
      <c r="A2" s="3"/>
      <c r="B2" s="3"/>
      <c r="C2" s="4"/>
      <c r="D2" s="9"/>
      <c r="E2" s="9"/>
      <c r="F2" s="9"/>
      <c r="G2" s="10"/>
      <c r="H2" s="10"/>
      <c r="I2" s="10"/>
      <c r="J2" s="10"/>
      <c r="K2" s="10"/>
      <c r="L2" s="10"/>
      <c r="M2" s="11"/>
      <c r="N2" s="10"/>
      <c r="O2" s="10"/>
      <c r="P2" s="12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3"/>
      <c r="AN2" s="14" t="s">
        <v>2</v>
      </c>
      <c r="AO2" s="14"/>
      <c r="AP2" s="14"/>
      <c r="AQ2" s="14"/>
      <c r="AR2" s="14"/>
    </row>
    <row r="3" customFormat="false" ht="20.25" hidden="false" customHeight="false" outlineLevel="0" collapsed="false">
      <c r="A3" s="15" t="s">
        <v>3</v>
      </c>
      <c r="B3" s="15"/>
      <c r="C3" s="16"/>
      <c r="D3" s="17" t="s">
        <v>4</v>
      </c>
      <c r="F3" s="9"/>
      <c r="G3" s="11"/>
      <c r="H3" s="18"/>
      <c r="I3" s="18"/>
      <c r="J3" s="18"/>
      <c r="K3" s="11"/>
      <c r="L3" s="11"/>
      <c r="M3" s="19"/>
      <c r="N3" s="19"/>
      <c r="O3" s="11"/>
      <c r="P3" s="17" t="s">
        <v>5</v>
      </c>
      <c r="Q3" s="11"/>
      <c r="R3" s="20"/>
      <c r="S3" s="20"/>
      <c r="T3" s="11"/>
      <c r="U3" s="18" t="s">
        <v>6</v>
      </c>
      <c r="V3" s="11"/>
      <c r="W3" s="11"/>
      <c r="X3" s="21"/>
      <c r="Y3" s="21" t="s">
        <v>7</v>
      </c>
      <c r="Z3" s="9"/>
      <c r="AA3" s="9"/>
      <c r="AB3" s="11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13"/>
      <c r="AN3" s="14" t="s">
        <v>9</v>
      </c>
      <c r="AO3" s="22" t="n">
        <f aca="false">R3</f>
        <v>0</v>
      </c>
      <c r="AP3" s="23" t="s">
        <v>6</v>
      </c>
      <c r="AQ3" s="13"/>
      <c r="AR3" s="24"/>
    </row>
    <row r="4" customFormat="false" ht="20.25" hidden="false" customHeight="false" outlineLevel="0" collapsed="false">
      <c r="A4" s="25"/>
      <c r="B4" s="25"/>
      <c r="C4" s="26"/>
      <c r="D4" s="9"/>
      <c r="E4" s="9"/>
      <c r="F4" s="9"/>
      <c r="G4" s="17"/>
      <c r="H4" s="18"/>
      <c r="I4" s="18"/>
      <c r="J4" s="11"/>
      <c r="K4" s="18" t="s">
        <v>10</v>
      </c>
      <c r="L4" s="11"/>
      <c r="M4" s="27"/>
      <c r="N4" s="27"/>
      <c r="O4" s="11"/>
      <c r="P4" s="11"/>
      <c r="Q4" s="17" t="s">
        <v>11</v>
      </c>
      <c r="R4" s="11"/>
      <c r="S4" s="11"/>
      <c r="T4" s="18"/>
      <c r="U4" s="19"/>
      <c r="V4" s="19"/>
      <c r="W4" s="19"/>
      <c r="X4" s="17"/>
      <c r="Y4" s="9"/>
      <c r="Z4" s="17" t="s">
        <v>12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28" t="s">
        <v>10</v>
      </c>
      <c r="AO4" s="29" t="n">
        <f aca="false">M4</f>
        <v>0</v>
      </c>
      <c r="AP4" s="23" t="s">
        <v>11</v>
      </c>
      <c r="AQ4" s="30" t="n">
        <f aca="false">U4</f>
        <v>0</v>
      </c>
      <c r="AR4" s="31" t="s">
        <v>13</v>
      </c>
    </row>
    <row r="5" customFormat="false" ht="21" hidden="false" customHeight="false" outlineLevel="0" collapsed="false">
      <c r="A5" s="13"/>
      <c r="B5" s="13"/>
      <c r="C5" s="32"/>
      <c r="D5" s="9"/>
      <c r="E5" s="9"/>
      <c r="F5" s="9"/>
      <c r="G5" s="33"/>
      <c r="H5" s="33"/>
      <c r="I5" s="33"/>
      <c r="J5" s="34"/>
      <c r="K5" s="35"/>
      <c r="L5" s="33"/>
      <c r="M5" s="34"/>
      <c r="N5" s="34"/>
      <c r="O5" s="34"/>
      <c r="P5" s="34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36"/>
      <c r="AO5" s="36"/>
      <c r="AP5" s="36"/>
      <c r="AQ5" s="13"/>
    </row>
    <row r="6" customFormat="false" ht="29.25" hidden="false" customHeight="true" outlineLevel="0" collapsed="false">
      <c r="A6" s="37" t="s">
        <v>14</v>
      </c>
      <c r="B6" s="38" t="s">
        <v>15</v>
      </c>
      <c r="C6" s="39" t="s">
        <v>1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  <c r="AH6" s="42"/>
      <c r="AI6" s="42"/>
      <c r="AJ6" s="42"/>
      <c r="AK6" s="42"/>
      <c r="AL6" s="44"/>
      <c r="AM6" s="45"/>
      <c r="AN6" s="46" t="s">
        <v>15</v>
      </c>
      <c r="AO6" s="47" t="s">
        <v>17</v>
      </c>
      <c r="AP6" s="38" t="s">
        <v>18</v>
      </c>
      <c r="AQ6" s="48" t="s">
        <v>19</v>
      </c>
      <c r="AR6" s="48"/>
    </row>
    <row r="7" customFormat="false" ht="29.2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2"/>
      <c r="AH7" s="42"/>
      <c r="AI7" s="42"/>
      <c r="AJ7" s="42"/>
      <c r="AK7" s="42"/>
      <c r="AL7" s="44"/>
      <c r="AM7" s="45"/>
      <c r="AN7" s="46"/>
      <c r="AO7" s="47"/>
      <c r="AP7" s="38"/>
      <c r="AQ7" s="49" t="s">
        <v>20</v>
      </c>
      <c r="AR7" s="50" t="s">
        <v>21</v>
      </c>
    </row>
    <row r="8" customFormat="false" ht="28.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4"/>
      <c r="AM8" s="45"/>
      <c r="AN8" s="46"/>
      <c r="AO8" s="47"/>
      <c r="AP8" s="38"/>
      <c r="AQ8" s="49"/>
      <c r="AR8" s="50"/>
    </row>
    <row r="9" customFormat="false" ht="89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4"/>
      <c r="AM9" s="45"/>
      <c r="AN9" s="46"/>
      <c r="AO9" s="47"/>
      <c r="AP9" s="38"/>
      <c r="AQ9" s="49"/>
      <c r="AR9" s="50"/>
    </row>
    <row r="10" customFormat="false" ht="17.1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  <c r="AE10" s="57"/>
      <c r="AF10" s="57"/>
      <c r="AG10" s="57"/>
      <c r="AH10" s="57"/>
      <c r="AI10" s="57"/>
      <c r="AJ10" s="57"/>
      <c r="AK10" s="58"/>
      <c r="AL10" s="59"/>
      <c r="AM10" s="60"/>
      <c r="AN10" s="61" t="n">
        <f aca="false">B10</f>
        <v>0</v>
      </c>
      <c r="AO10" s="62" t="e">
        <f aca="false">AVERAGE(D10:AL10)</f>
        <v>#DIV/0!</v>
      </c>
      <c r="AP10" s="63"/>
      <c r="AQ10" s="64" t="e">
        <f aca="false">(COUNTIF(D10:AL10,"4")+COUNTIF(D10:AL10,"5"))*100/(COUNT(D10:AL10)+COUNTIF(D10:AL10,"н/*"))</f>
        <v>#DIV/0!</v>
      </c>
      <c r="AR10" s="65" t="e">
        <f aca="false">(COUNTIF(D10:AL10,"4")+COUNTIF(D10:AL10,"5")+COUNTIF(D10:AL10,"3"))*100/(COUNT(D10:AL10)+COUNTIF(D10:AL10,"н/*"))</f>
        <v>#DIV/0!</v>
      </c>
    </row>
    <row r="11" customFormat="false" ht="17.1" hidden="false" customHeight="true" outlineLevel="0" collapsed="false">
      <c r="A11" s="51"/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6"/>
      <c r="X11" s="56"/>
      <c r="Y11" s="56"/>
      <c r="Z11" s="56"/>
      <c r="AA11" s="56"/>
      <c r="AB11" s="56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M11" s="71"/>
      <c r="AN11" s="72" t="n">
        <f aca="false">B11</f>
        <v>0</v>
      </c>
      <c r="AO11" s="73" t="e">
        <f aca="false">AVERAGE(D11:AL11)</f>
        <v>#DIV/0!</v>
      </c>
      <c r="AP11" s="74"/>
      <c r="AQ11" s="64"/>
      <c r="AR11" s="65"/>
    </row>
    <row r="12" customFormat="false" ht="17.1" hidden="false" customHeight="true" outlineLevel="0" collapsed="false">
      <c r="A12" s="51"/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5"/>
      <c r="S12" s="75"/>
      <c r="T12" s="75"/>
      <c r="U12" s="75"/>
      <c r="V12" s="75"/>
      <c r="W12" s="7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70"/>
      <c r="AM12" s="71"/>
      <c r="AN12" s="76" t="n">
        <f aca="false">B12</f>
        <v>0</v>
      </c>
      <c r="AO12" s="73" t="e">
        <f aca="false">AVERAGE(D12:AL12)</f>
        <v>#DIV/0!</v>
      </c>
      <c r="AP12" s="77"/>
      <c r="AQ12" s="64" t="e">
        <f aca="false">(COUNTIF(D12:AL12,"4")+COUNTIF(D12:AL12,"5"))*100/(COUNT(D12:AL12)+COUNTIF(D12:AL12,"н/*"))</f>
        <v>#DIV/0!</v>
      </c>
      <c r="AR12" s="65" t="e">
        <f aca="false">(COUNTIF(D12:AL12,"4")+COUNTIF(D12:AL12,"5")+COUNTIF(D12:AL12,"3"))*100/(COUNT(D12:AL12)+COUNTIF(D12:AL12,"н/*"))</f>
        <v>#DIV/0!</v>
      </c>
    </row>
    <row r="13" customFormat="false" ht="17.1" hidden="false" customHeight="true" outlineLevel="0" collapsed="false">
      <c r="A13" s="51"/>
      <c r="B13" s="66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8"/>
      <c r="Q13" s="78"/>
      <c r="R13" s="56"/>
      <c r="S13" s="56"/>
      <c r="T13" s="79"/>
      <c r="U13" s="56"/>
      <c r="V13" s="56"/>
      <c r="W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0"/>
      <c r="AN13" s="76" t="n">
        <f aca="false">B13</f>
        <v>0</v>
      </c>
      <c r="AO13" s="73" t="e">
        <f aca="false">AVERAGE(D13:AL13)</f>
        <v>#DIV/0!</v>
      </c>
      <c r="AP13" s="77"/>
      <c r="AQ13" s="64" t="e">
        <f aca="false">(COUNTIF(D13:AL13,"4")+COUNTIF(D13:AL13,"5"))*100/(COUNT(D13:AL13)+COUNTIF(D13:AL13,"н/*"))</f>
        <v>#DIV/0!</v>
      </c>
      <c r="AR13" s="65" t="e">
        <f aca="false">(COUNTIF(D13:AL13,"4")+COUNTIF(D13:AL13,"5")+COUNTIF(D13:AL13,"3"))*100/(COUNT(D13:AL13)+COUNTIF(D13:AL13,"н/*"))</f>
        <v>#DIV/0!</v>
      </c>
    </row>
    <row r="14" customFormat="false" ht="17.1" hidden="false" customHeight="true" outlineLevel="0" collapsed="false">
      <c r="A14" s="51"/>
      <c r="B14" s="66"/>
      <c r="C14" s="6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70"/>
      <c r="AM14" s="71"/>
      <c r="AN14" s="76" t="n">
        <f aca="false">B14</f>
        <v>0</v>
      </c>
      <c r="AO14" s="73" t="e">
        <f aca="false">AVERAGE(D14:AL14)</f>
        <v>#DIV/0!</v>
      </c>
      <c r="AP14" s="77"/>
      <c r="AQ14" s="64" t="e">
        <f aca="false">(COUNTIF(D14:AL14,"4")+COUNTIF(D14:AL14,"5"))*100/(COUNT(D14:AL14)+COUNTIF(D14:AL14,"н/*"))</f>
        <v>#DIV/0!</v>
      </c>
      <c r="AR14" s="65" t="e">
        <f aca="false">(COUNTIF(D14:AL14,"4")+COUNTIF(D14:AL14,"5")+COUNTIF(D14:AL14,"3"))*100/(COUNT(D14:AL14)+COUNTIF(D14:AL14,"н/*"))</f>
        <v>#DIV/0!</v>
      </c>
    </row>
    <row r="15" customFormat="false" ht="17.1" hidden="false" customHeight="true" outlineLevel="0" collapsed="false">
      <c r="A15" s="51"/>
      <c r="B15" s="66"/>
      <c r="C15" s="67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70"/>
      <c r="AM15" s="71"/>
      <c r="AN15" s="76" t="n">
        <f aca="false">B15</f>
        <v>0</v>
      </c>
      <c r="AO15" s="73" t="e">
        <f aca="false">AVERAGE(D15:AL15)</f>
        <v>#DIV/0!</v>
      </c>
      <c r="AP15" s="77"/>
      <c r="AQ15" s="64" t="e">
        <f aca="false">(COUNTIF(D15:AL15,"4")+COUNTIF(D15:AL15,"5"))*100/(COUNT(D15:AL15)+COUNTIF(D15:AL15,"н/*"))</f>
        <v>#DIV/0!</v>
      </c>
      <c r="AR15" s="65" t="e">
        <f aca="false">(COUNTIF(D15:AL15,"4")+COUNTIF(D15:AL15,"5")+COUNTIF(D15:AL15,"3"))*100/(COUNT(D15:AL15)+COUNTIF(D15:AL15,"н/*"))</f>
        <v>#DIV/0!</v>
      </c>
    </row>
    <row r="16" customFormat="false" ht="17.1" hidden="false" customHeight="true" outlineLevel="0" collapsed="false">
      <c r="A16" s="51"/>
      <c r="B16" s="66"/>
      <c r="C16" s="67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0"/>
      <c r="AM16" s="71"/>
      <c r="AN16" s="76" t="n">
        <f aca="false">B16</f>
        <v>0</v>
      </c>
      <c r="AO16" s="73" t="e">
        <f aca="false">AVERAGE(D16:AL16)</f>
        <v>#DIV/0!</v>
      </c>
      <c r="AP16" s="77"/>
      <c r="AQ16" s="64" t="e">
        <f aca="false">(COUNTIF(D16:AL16,"4")+COUNTIF(D16:AL16,"5"))*100/(COUNT(D16:AL16)+COUNTIF(D16:AL16,"н/*"))</f>
        <v>#DIV/0!</v>
      </c>
      <c r="AR16" s="65" t="e">
        <f aca="false">(COUNTIF(D16:AL16,"4")+COUNTIF(D16:AL16,"5")+COUNTIF(D16:AL16,"3"))*100/(COUNT(D16:AL16)+COUNTIF(D16:AL16,"н/*"))</f>
        <v>#DIV/0!</v>
      </c>
    </row>
    <row r="17" customFormat="false" ht="17.1" hidden="false" customHeight="true" outlineLevel="0" collapsed="false">
      <c r="A17" s="51"/>
      <c r="B17" s="66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69"/>
      <c r="S17" s="69"/>
      <c r="T17" s="69"/>
      <c r="U17" s="69"/>
      <c r="V17" s="69"/>
      <c r="W17" s="56"/>
      <c r="X17" s="56"/>
      <c r="Y17" s="56"/>
      <c r="Z17" s="56"/>
      <c r="AA17" s="56"/>
      <c r="AB17" s="56"/>
      <c r="AC17" s="69"/>
      <c r="AD17" s="69"/>
      <c r="AE17" s="69"/>
      <c r="AF17" s="69"/>
      <c r="AG17" s="69"/>
      <c r="AH17" s="69"/>
      <c r="AI17" s="69"/>
      <c r="AJ17" s="69"/>
      <c r="AK17" s="69"/>
      <c r="AL17" s="70"/>
      <c r="AM17" s="71"/>
      <c r="AN17" s="76" t="n">
        <f aca="false">B17</f>
        <v>0</v>
      </c>
      <c r="AO17" s="73" t="e">
        <f aca="false">AVERAGE(D17:AL17)</f>
        <v>#DIV/0!</v>
      </c>
      <c r="AP17" s="77"/>
      <c r="AQ17" s="64"/>
      <c r="AR17" s="65"/>
    </row>
    <row r="18" customFormat="false" ht="17.1" hidden="false" customHeight="true" outlineLevel="0" collapsed="false">
      <c r="A18" s="51"/>
      <c r="B18" s="66"/>
      <c r="C18" s="6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0"/>
      <c r="AM18" s="71"/>
      <c r="AN18" s="76" t="n">
        <f aca="false">B18</f>
        <v>0</v>
      </c>
      <c r="AO18" s="73" t="e">
        <f aca="false">AVERAGE(D18:AL18)</f>
        <v>#DIV/0!</v>
      </c>
      <c r="AP18" s="77"/>
      <c r="AQ18" s="64" t="e">
        <f aca="false">(COUNTIF(D18:AL18,"4")+COUNTIF(D18:AL18,"5"))*100/(COUNT(D18:AL18)+COUNTIF(D18:AL18,"н/*"))</f>
        <v>#DIV/0!</v>
      </c>
      <c r="AR18" s="65" t="e">
        <f aca="false">(COUNTIF(D18:AL18,"4")+COUNTIF(D18:AL18,"5")+COUNTIF(D18:AL18,"3"))*100/(COUNT(D18:AL18)+COUNTIF(D18:AL18,"н/*"))</f>
        <v>#DIV/0!</v>
      </c>
    </row>
    <row r="19" customFormat="false" ht="17.1" hidden="false" customHeight="true" outlineLevel="0" collapsed="false">
      <c r="A19" s="51"/>
      <c r="B19" s="66"/>
      <c r="C19" s="67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6" t="n">
        <f aca="false">B19</f>
        <v>0</v>
      </c>
      <c r="AO19" s="73" t="e">
        <f aca="false">AVERAGE(D19:AL19)</f>
        <v>#DIV/0!</v>
      </c>
      <c r="AP19" s="77"/>
      <c r="AQ19" s="64" t="e">
        <f aca="false">(COUNTIF(D19:AL19,"4")+COUNTIF(D19:AL19,"5"))*100/(COUNT(D19:AL19)+COUNTIF(D19:AL19,"н/*"))</f>
        <v>#DIV/0!</v>
      </c>
      <c r="AR19" s="65" t="e">
        <f aca="false">(COUNTIF(D19:AL19,"4")+COUNTIF(D19:AL19,"5")+COUNTIF(D19:AL19,"3"))*100/(COUNT(D19:AL19)+COUNTIF(D19:AL19,"н/*"))</f>
        <v>#DIV/0!</v>
      </c>
    </row>
    <row r="20" customFormat="false" ht="17.1" hidden="false" customHeight="true" outlineLevel="0" collapsed="false">
      <c r="A20" s="51"/>
      <c r="B20" s="81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1"/>
      <c r="AN20" s="82" t="n">
        <f aca="false">B20</f>
        <v>0</v>
      </c>
      <c r="AO20" s="73" t="e">
        <f aca="false">AVERAGE(D20:AL20)</f>
        <v>#DIV/0!</v>
      </c>
      <c r="AP20" s="83"/>
      <c r="AQ20" s="64" t="e">
        <f aca="false">(COUNTIF(D20:AL20,"4")+COUNTIF(D20:AL20,"5"))*100/(COUNT(D20:AL20)+COUNTIF(D20:AL20,"н/*"))</f>
        <v>#DIV/0!</v>
      </c>
      <c r="AR20" s="65" t="e">
        <f aca="false">(COUNTIF(D20:AL20,"4")+COUNTIF(D20:AL20,"5")+COUNTIF(D20:AL20,"3"))*100/(COUNT(D20:AL20)+COUNTIF(D20:AL20,"н/*"))</f>
        <v>#DIV/0!</v>
      </c>
    </row>
    <row r="21" customFormat="false" ht="17.1" hidden="false" customHeight="true" outlineLevel="0" collapsed="false">
      <c r="A21" s="51" t="str">
        <f aca="false">IF(B21&lt;&gt;"",A20+1," ")</f>
        <v> </v>
      </c>
      <c r="B21" s="81"/>
      <c r="C21" s="6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76" t="n">
        <f aca="false">B21</f>
        <v>0</v>
      </c>
      <c r="AO21" s="73" t="e">
        <f aca="false">AVERAGE(D21:AL21)</f>
        <v>#DIV/0!</v>
      </c>
      <c r="AP21" s="77"/>
      <c r="AQ21" s="64" t="e">
        <f aca="false">(COUNTIF(D21:AL21,"4")+COUNTIF(D21:AL21,"5"))*100/(COUNT(D21:AL21)+COUNTIF(D21:AL21,"н/*"))</f>
        <v>#DIV/0!</v>
      </c>
      <c r="AR21" s="65" t="e">
        <f aca="false">(COUNTIF(D21:AL21,"4")+COUNTIF(D21:AL21,"5")+COUNTIF(D21:AL21,"3"))*100/(COUNT(D21:AL21)+COUNTIF(D21:AL21,"н/*"))</f>
        <v>#DIV/0!</v>
      </c>
    </row>
    <row r="22" customFormat="false" ht="17.1" hidden="false" customHeight="true" outlineLevel="0" collapsed="false">
      <c r="A22" s="51" t="str">
        <f aca="false">IF(B22&lt;&gt;"",A21+1," ")</f>
        <v> </v>
      </c>
      <c r="B22" s="66"/>
      <c r="C22" s="6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70"/>
      <c r="AM22" s="71"/>
      <c r="AN22" s="82" t="n">
        <f aca="false">B22</f>
        <v>0</v>
      </c>
      <c r="AO22" s="73" t="e">
        <f aca="false">AVERAGE(D22:AL22)</f>
        <v>#DIV/0!</v>
      </c>
      <c r="AP22" s="83"/>
      <c r="AQ22" s="64" t="e">
        <f aca="false">(COUNTIF(D22:AL22,"4")+COUNTIF(D22:AL22,"5"))*100/(COUNT(D22:AL22)+COUNTIF(D22:AL22,"н/*"))</f>
        <v>#DIV/0!</v>
      </c>
      <c r="AR22" s="65" t="e">
        <f aca="false">(COUNTIF(D22:AL22,"4")+COUNTIF(D22:AL22,"5")+COUNTIF(D22:AL22,"3"))*100/(COUNT(D22:AL22)+COUNTIF(D22:AL22,"н/*"))</f>
        <v>#DIV/0!</v>
      </c>
    </row>
    <row r="23" customFormat="false" ht="17.1" hidden="false" customHeight="true" outlineLevel="0" collapsed="false">
      <c r="A23" s="51" t="str">
        <f aca="false">IF(B23&lt;&gt;"",A22+1," ")</f>
        <v> </v>
      </c>
      <c r="B23" s="81"/>
      <c r="C23" s="6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1"/>
      <c r="AN23" s="84" t="n">
        <f aca="false">B23</f>
        <v>0</v>
      </c>
      <c r="AO23" s="73" t="e">
        <f aca="false">AVERAGE(D23:AL23)</f>
        <v>#DIV/0!</v>
      </c>
      <c r="AP23" s="85"/>
      <c r="AQ23" s="64" t="e">
        <f aca="false">(COUNTIF(D23:AL23,"4")+COUNTIF(D23:AL23,"5"))*100/(COUNT(D23:AL23)+COUNTIF(D23:AL23,"н/*"))</f>
        <v>#DIV/0!</v>
      </c>
      <c r="AR23" s="65" t="e">
        <f aca="false">(COUNTIF(D23:AL23,"4")+COUNTIF(D23:AL23,"5")+COUNTIF(D23:AL23,"3"))*100/(COUNT(D23:AL23)+COUNTIF(D23:AL23,"н/*"))</f>
        <v>#DIV/0!</v>
      </c>
    </row>
    <row r="24" customFormat="false" ht="17.1" hidden="false" customHeight="true" outlineLevel="0" collapsed="false">
      <c r="A24" s="51" t="str">
        <f aca="false">IF(B24&lt;&gt;"",A23+1," ")</f>
        <v> </v>
      </c>
      <c r="B24" s="86"/>
      <c r="C24" s="6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1"/>
      <c r="AN24" s="84" t="n">
        <f aca="false">B24</f>
        <v>0</v>
      </c>
      <c r="AO24" s="73" t="e">
        <f aca="false">AVERAGE(D24:AL24)</f>
        <v>#DIV/0!</v>
      </c>
      <c r="AP24" s="85"/>
      <c r="AQ24" s="64" t="e">
        <f aca="false">(COUNTIF(D24:AL24,"4")+COUNTIF(D24:AL24,"5"))*100/(COUNT(D24:AL24)+COUNTIF(D24:AL24,"н/*"))</f>
        <v>#DIV/0!</v>
      </c>
      <c r="AR24" s="65" t="e">
        <f aca="false">(COUNTIF(D24:AL24,"4")+COUNTIF(D24:AL24,"5")+COUNTIF(D24:AL24,"3"))*100/(COUNT(D24:AL24)+COUNTIF(D24:AL24,"н/*"))</f>
        <v>#DIV/0!</v>
      </c>
    </row>
    <row r="25" customFormat="false" ht="17.1" hidden="false" customHeight="true" outlineLevel="0" collapsed="false">
      <c r="A25" s="51" t="str">
        <f aca="false">IF(B25&lt;&gt;"",A24+1," ")</f>
        <v> </v>
      </c>
      <c r="B25" s="86"/>
      <c r="C25" s="67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1"/>
      <c r="AN25" s="76" t="n">
        <f aca="false">B25</f>
        <v>0</v>
      </c>
      <c r="AO25" s="73" t="e">
        <f aca="false">AVERAGE(D25:AL25)</f>
        <v>#DIV/0!</v>
      </c>
      <c r="AP25" s="77"/>
      <c r="AQ25" s="64" t="e">
        <f aca="false">(COUNTIF(D25:AL25,"4")+COUNTIF(D25:AL25,"5"))*100/(COUNT(D25:AL25)+COUNTIF(D25:AL25,"н/*"))</f>
        <v>#DIV/0!</v>
      </c>
      <c r="AR25" s="65" t="e">
        <f aca="false">(COUNTIF(D25:AL25,"4")+COUNTIF(D25:AL25,"5")+COUNTIF(D25:AL25,"3"))*100/(COUNT(D25:AL25)+COUNTIF(D25:AL25,"н/*"))</f>
        <v>#DIV/0!</v>
      </c>
    </row>
    <row r="26" customFormat="false" ht="17.1" hidden="false" customHeight="true" outlineLevel="0" collapsed="false">
      <c r="A26" s="51" t="str">
        <f aca="false">IF(B26&lt;&gt;"",A25+1," ")</f>
        <v> </v>
      </c>
      <c r="B26" s="81"/>
      <c r="C26" s="87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0"/>
      <c r="AM26" s="71"/>
      <c r="AN26" s="82" t="n">
        <f aca="false">B26</f>
        <v>0</v>
      </c>
      <c r="AO26" s="73" t="e">
        <f aca="false">AVERAGE(D26:AL26)</f>
        <v>#DIV/0!</v>
      </c>
      <c r="AP26" s="83"/>
      <c r="AQ26" s="64" t="e">
        <f aca="false">(COUNTIF(D26:AL26,"4")+COUNTIF(D26:AL26,"5"))*100/(COUNT(D26:AL26)+COUNTIF(D26:AL26,"н/*"))</f>
        <v>#DIV/0!</v>
      </c>
      <c r="AR26" s="65" t="e">
        <f aca="false">(COUNTIF(D26:AL26,"4")+COUNTIF(D26:AL26,"5")+COUNTIF(D26:AL26,"3"))*100/(COUNT(D26:AL26)+COUNTIF(D26:AL26,"н/*"))</f>
        <v>#DIV/0!</v>
      </c>
    </row>
    <row r="27" customFormat="false" ht="17.1" hidden="false" customHeight="true" outlineLevel="0" collapsed="false">
      <c r="A27" s="51" t="str">
        <f aca="false">IF(B27&lt;&gt;"",A26+1," ")</f>
        <v> </v>
      </c>
      <c r="B27" s="81"/>
      <c r="C27" s="87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1"/>
      <c r="AN27" s="82" t="n">
        <f aca="false">B27</f>
        <v>0</v>
      </c>
      <c r="AO27" s="73" t="e">
        <f aca="false">AVERAGE(D27:AL27)</f>
        <v>#DIV/0!</v>
      </c>
      <c r="AP27" s="83"/>
      <c r="AQ27" s="64" t="e">
        <f aca="false">(COUNTIF(D27:AL27,"4")+COUNTIF(D27:AL27,"5"))*100/(COUNT(D27:AL27)+COUNTIF(D27:AL27,"н/*"))</f>
        <v>#DIV/0!</v>
      </c>
      <c r="AR27" s="65" t="e">
        <f aca="false">(COUNTIF(D27:AL27,"4")+COUNTIF(D27:AL27,"5")+COUNTIF(D27:AL27,"3"))*100/(COUNT(D27:AL27)+COUNTIF(D27:AL27,"н/*"))</f>
        <v>#DIV/0!</v>
      </c>
    </row>
    <row r="28" customFormat="false" ht="17.1" hidden="false" customHeight="true" outlineLevel="0" collapsed="false">
      <c r="A28" s="51" t="str">
        <f aca="false">IF(B28&lt;&gt;"",A27+1," ")</f>
        <v> </v>
      </c>
      <c r="B28" s="81"/>
      <c r="C28" s="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1"/>
      <c r="AN28" s="89" t="n">
        <f aca="false">B28</f>
        <v>0</v>
      </c>
      <c r="AO28" s="90" t="e">
        <f aca="false">AVERAGE(D28:AL28)</f>
        <v>#DIV/0!</v>
      </c>
      <c r="AP28" s="91"/>
      <c r="AQ28" s="92" t="e">
        <f aca="false">(COUNTIF(D28:AL28,"4")+COUNTIF(D28:AL28,"5"))*100/(COUNT(D28:AL28)+COUNTIF(D28:AL28,"н/*"))</f>
        <v>#DIV/0!</v>
      </c>
      <c r="AR28" s="93" t="e">
        <f aca="false">(COUNTIF(D28:AL28,"4")+COUNTIF(D28:AL28,"5")+COUNTIF(D28:AL28,"3"))*100/(COUNT(D28:AL28)+COUNTIF(D28:AL28,"н/*"))</f>
        <v>#DIV/0!</v>
      </c>
    </row>
    <row r="29" customFormat="false" ht="17.1" hidden="false" customHeight="true" outlineLevel="0" collapsed="false">
      <c r="A29" s="94" t="s">
        <v>22</v>
      </c>
      <c r="B29" s="94"/>
      <c r="C29" s="95"/>
      <c r="D29" s="96" t="e">
        <f aca="false">(COUNTIF(D10:D28,"5"))*100/(COUNT(D10:D28)+COUNTIF(D10:D28,"н/*"))</f>
        <v>#DIV/0!</v>
      </c>
      <c r="E29" s="97" t="e">
        <f aca="false">(COUNTIF(E10:E28,"5"))*100/(COUNT(E10:E28)+COUNTIF(E10:E28,"н/*"))</f>
        <v>#DIV/0!</v>
      </c>
      <c r="F29" s="97" t="e">
        <f aca="false">(COUNTIF(F10:F28,"5"))*100/(COUNT(F10:F28)+COUNTIF(F10:F28,"н/*"))</f>
        <v>#DIV/0!</v>
      </c>
      <c r="G29" s="97" t="e">
        <f aca="false">(COUNTIF(G10:G28,"5"))*100/(COUNT(G10:G28)+COUNTIF(G10:G28,"н/*"))</f>
        <v>#DIV/0!</v>
      </c>
      <c r="H29" s="97" t="e">
        <f aca="false">(COUNTIF(H10:H28,"5"))*100/(COUNT(H10:H28)+COUNTIF(H10:H28,"н/*"))</f>
        <v>#DIV/0!</v>
      </c>
      <c r="I29" s="97" t="e">
        <f aca="false">(COUNTIF(I10:I28,"5"))*100/(COUNT(I10:I28)+COUNTIF(I10:I28,"н/*"))</f>
        <v>#DIV/0!</v>
      </c>
      <c r="J29" s="97" t="e">
        <f aca="false">(COUNTIF(J10:J28,"5"))*100/(COUNT(J10:J28)+COUNTIF(J10:J28,"н/*"))</f>
        <v>#DIV/0!</v>
      </c>
      <c r="K29" s="97" t="e">
        <f aca="false">(COUNTIF(K10:K28,"5"))*100/(COUNT(K10:K28)+COUNTIF(K10:K28,"н/*"))</f>
        <v>#DIV/0!</v>
      </c>
      <c r="L29" s="97" t="e">
        <f aca="false">(COUNTIF(L10:L28,"5"))*100/(COUNT(L10:L28)+COUNTIF(L10:L28,"н/*"))</f>
        <v>#DIV/0!</v>
      </c>
      <c r="M29" s="97" t="e">
        <f aca="false">(COUNTIF(M10:M28,"5"))*100/(COUNT(M10:M28)+COUNTIF(M10:M28,"н/*"))</f>
        <v>#DIV/0!</v>
      </c>
      <c r="N29" s="97" t="e">
        <f aca="false">(COUNTIF(N10:N28,"5"))*100/(COUNT(N10:N28)+COUNTIF(N10:N28,"н/*"))</f>
        <v>#DIV/0!</v>
      </c>
      <c r="O29" s="97" t="e">
        <f aca="false">(COUNTIF(O10:O28,"5"))*100/(COUNT(O10:O28)+COUNTIF(O10:O28,"н/*"))</f>
        <v>#DIV/0!</v>
      </c>
      <c r="P29" s="97" t="e">
        <f aca="false">(COUNTIF(P10:P28,"5"))*100/(COUNT(P10:P28)+COUNTIF(P10:P28,"н/*"))</f>
        <v>#DIV/0!</v>
      </c>
      <c r="Q29" s="97" t="e">
        <f aca="false">(COUNTIF(Q10:Q28,"5"))*100/(COUNT(Q10:Q28)+COUNTIF(Q10:Q28,"н/*"))</f>
        <v>#DIV/0!</v>
      </c>
      <c r="R29" s="97" t="e">
        <f aca="false">(COUNTIF(R10:R28,"5"))*100/(COUNT(R10:R28)+COUNTIF(R10:R28,"н/*"))</f>
        <v>#DIV/0!</v>
      </c>
      <c r="S29" s="97" t="e">
        <f aca="false">(COUNTIF(S10:S28,"5"))*100/(COUNT(S10:S28)+COUNTIF(S10:S28,"н/*"))</f>
        <v>#DIV/0!</v>
      </c>
      <c r="T29" s="97" t="e">
        <f aca="false">(COUNTIF(T10:T28,"5"))*100/(COUNT(T10:T28)+COUNTIF(T10:T28,"н/*"))</f>
        <v>#DIV/0!</v>
      </c>
      <c r="U29" s="97" t="e">
        <f aca="false">(COUNTIF(U10:U28,"5"))*100/(COUNT(U10:U28)+COUNTIF(U10:U28,"н/*"))</f>
        <v>#DIV/0!</v>
      </c>
      <c r="V29" s="97" t="e">
        <f aca="false">(COUNTIF(V10:V28,"5"))*100/(COUNT(V10:V28)+COUNTIF(V10:V28,"н/*"))</f>
        <v>#DIV/0!</v>
      </c>
      <c r="W29" s="97" t="e">
        <f aca="false">(COUNTIF(W10:W28,"5"))*100/(COUNT(W10:W28)+COUNTIF(W10:W28,"н/*"))</f>
        <v>#DIV/0!</v>
      </c>
      <c r="X29" s="97" t="e">
        <f aca="false">(COUNTIF(X10:X28,"5"))*100/(COUNT(X10:X28)+COUNTIF(X10:X28,"н/*"))</f>
        <v>#DIV/0!</v>
      </c>
      <c r="Y29" s="97" t="e">
        <f aca="false">(COUNTIF(Y10:Y28,"5"))*100/(COUNT(Y10:Y28)+COUNTIF(Y10:Y28,"н/*"))</f>
        <v>#DIV/0!</v>
      </c>
      <c r="Z29" s="97" t="e">
        <f aca="false">(COUNTIF(Z10:Z28,"5"))*100/(COUNT(Z10:Z28)+COUNTIF(Z10:Z28,"н/*"))</f>
        <v>#DIV/0!</v>
      </c>
      <c r="AA29" s="97" t="e">
        <f aca="false">(COUNTIF(AA10:AA28,"5"))*100/(COUNT(AA10:AA28)+COUNTIF(AA10:AA28,"н/*"))</f>
        <v>#DIV/0!</v>
      </c>
      <c r="AB29" s="97" t="e">
        <f aca="false">(COUNTIF(AB10:AB28,"5"))*100/(COUNT(AB10:AB28)+COUNTIF(AB10:AB28,"н/*"))</f>
        <v>#DIV/0!</v>
      </c>
      <c r="AC29" s="97" t="e">
        <f aca="false">(COUNTIF(AC10:AC28,"5"))*100/(COUNT(AC10:AC28)+COUNTIF(AC10:AC28,"н/*"))</f>
        <v>#DIV/0!</v>
      </c>
      <c r="AD29" s="97" t="e">
        <f aca="false">(COUNTIF(AD10:AD28,"5"))*100/(COUNT(AD10:AD28)+COUNTIF(AD10:AD28,"н/*"))</f>
        <v>#DIV/0!</v>
      </c>
      <c r="AE29" s="97" t="e">
        <f aca="false">(COUNTIF(AE10:AE28,"5"))*100/(COUNT(AE10:AE28)+COUNTIF(AE10:AE28,"н/*"))</f>
        <v>#DIV/0!</v>
      </c>
      <c r="AF29" s="97" t="e">
        <f aca="false">(COUNTIF(AF10:AF28,"5"))*100/(COUNT(AF10:AF28)+COUNTIF(AF10:AF28,"н/*"))</f>
        <v>#DIV/0!</v>
      </c>
      <c r="AG29" s="97" t="e">
        <f aca="false">(COUNTIF(AG10:AG28,"5"))*100/(COUNT(AG10:AG28)+COUNTIF(AG10:AG28,"н/*"))</f>
        <v>#DIV/0!</v>
      </c>
      <c r="AH29" s="97" t="e">
        <f aca="false">(COUNTIF(AH10:AH28,"5"))*100/(COUNT(AH10:AH28)+COUNTIF(AH10:AH28,"н/*"))</f>
        <v>#DIV/0!</v>
      </c>
      <c r="AI29" s="97" t="e">
        <f aca="false">(COUNTIF(AI10:AI28,"5"))*100/(COUNT(AI10:AI28)+COUNTIF(AI10:AI28,"н/*"))</f>
        <v>#DIV/0!</v>
      </c>
      <c r="AJ29" s="97" t="e">
        <f aca="false">(COUNTIF(AJ10:AJ28,"5"))*100/(COUNT(AJ10:AJ28)+COUNTIF(AJ10:AJ28,"н/*"))</f>
        <v>#DIV/0!</v>
      </c>
      <c r="AK29" s="97" t="e">
        <f aca="false">(COUNTIF(AK10:AK28,"5"))*100/(COUNT(AK10:AK28)+COUNTIF(AK10:AK28,"н/*"))</f>
        <v>#DIV/0!</v>
      </c>
      <c r="AL29" s="98" t="e">
        <f aca="false">(COUNTIF(AL10:AL28,"5"))*100/COUNT(AL10:AL28)</f>
        <v>#DIV/0!</v>
      </c>
      <c r="AM29" s="99"/>
      <c r="AN29" s="100"/>
      <c r="AO29" s="100"/>
      <c r="AP29" s="100"/>
      <c r="AQ29" s="101"/>
      <c r="AR29" s="102"/>
      <c r="AS29" s="103"/>
    </row>
    <row r="30" customFormat="false" ht="17.1" hidden="false" customHeight="true" outlineLevel="0" collapsed="false">
      <c r="A30" s="104" t="s">
        <v>23</v>
      </c>
      <c r="B30" s="104"/>
      <c r="C30" s="105"/>
      <c r="D30" s="106" t="e">
        <f aca="false">(COUNTIF(D10:D28,"4"))*100/(COUNT(D10:D28)+COUNTIF(D10:D28,"н/*"))</f>
        <v>#DIV/0!</v>
      </c>
      <c r="E30" s="107" t="e">
        <f aca="false">(COUNTIF(E10:E28,"4"))*100/(COUNT(E10:E28)+COUNTIF(E10:E28,"н/*"))</f>
        <v>#DIV/0!</v>
      </c>
      <c r="F30" s="107" t="e">
        <f aca="false">(COUNTIF(F10:F28,"4"))*100/(COUNT(F10:F28)+COUNTIF(F10:F28,"н/*"))</f>
        <v>#DIV/0!</v>
      </c>
      <c r="G30" s="107" t="e">
        <f aca="false">(COUNTIF(G10:G28,"4"))*100/(COUNT(G10:G28)+COUNTIF(G10:G28,"н/*"))</f>
        <v>#DIV/0!</v>
      </c>
      <c r="H30" s="107" t="e">
        <f aca="false">(COUNTIF(H10:H28,"4"))*100/(COUNT(H10:H28)+COUNTIF(H10:H28,"н/*"))</f>
        <v>#DIV/0!</v>
      </c>
      <c r="I30" s="107" t="e">
        <f aca="false">(COUNTIF(I10:I28,"4"))*100/(COUNT(I10:I28)+COUNTIF(I10:I28,"н/*"))</f>
        <v>#DIV/0!</v>
      </c>
      <c r="J30" s="107" t="e">
        <f aca="false">(COUNTIF(J10:J28,"4"))*100/(COUNT(J10:J28)+COUNTIF(J10:J28,"н/*"))</f>
        <v>#DIV/0!</v>
      </c>
      <c r="K30" s="107" t="e">
        <f aca="false">(COUNTIF(K10:K28,"4"))*100/(COUNT(K10:K28)+COUNTIF(K10:K28,"н/*"))</f>
        <v>#DIV/0!</v>
      </c>
      <c r="L30" s="107" t="e">
        <f aca="false">(COUNTIF(L10:L28,"4"))*100/(COUNT(L10:L28)+COUNTIF(L10:L28,"н/*"))</f>
        <v>#DIV/0!</v>
      </c>
      <c r="M30" s="107" t="e">
        <f aca="false">(COUNTIF(M10:M28,"4"))*100/(COUNT(M10:M28)+COUNTIF(M10:M28,"н/*"))</f>
        <v>#DIV/0!</v>
      </c>
      <c r="N30" s="107" t="e">
        <f aca="false">(COUNTIF(N10:N28,"4"))*100/(COUNT(N10:N28)+COUNTIF(N10:N28,"н/*"))</f>
        <v>#DIV/0!</v>
      </c>
      <c r="O30" s="107" t="e">
        <f aca="false">(COUNTIF(O10:O28,"4"))*100/(COUNT(O10:O28)+COUNTIF(O10:O28,"н/*"))</f>
        <v>#DIV/0!</v>
      </c>
      <c r="P30" s="107" t="e">
        <f aca="false">(COUNTIF(P10:P28,"4"))*100/(COUNT(P10:P28)+COUNTIF(P10:P28,"н/*"))</f>
        <v>#DIV/0!</v>
      </c>
      <c r="Q30" s="107" t="e">
        <f aca="false">(COUNTIF(Q10:Q28,"4"))*100/(COUNT(Q10:Q28)+COUNTIF(Q10:Q28,"н/*"))</f>
        <v>#DIV/0!</v>
      </c>
      <c r="R30" s="107" t="e">
        <f aca="false">(COUNTIF(R10:R28,"4"))*100/(COUNT(R10:R28)+COUNTIF(R10:R28,"н/*"))</f>
        <v>#DIV/0!</v>
      </c>
      <c r="S30" s="107" t="e">
        <f aca="false">(COUNTIF(S10:S28,"4"))*100/(COUNT(S10:S28)+COUNTIF(S10:S28,"н/*"))</f>
        <v>#DIV/0!</v>
      </c>
      <c r="T30" s="107" t="e">
        <f aca="false">(COUNTIF(T10:T28,"4"))*100/(COUNT(T10:T28)+COUNTIF(T10:T28,"н/*"))</f>
        <v>#DIV/0!</v>
      </c>
      <c r="U30" s="107" t="e">
        <f aca="false">(COUNTIF(U10:U28,"4"))*100/(COUNT(U10:U28)+COUNTIF(U10:U28,"н/*"))</f>
        <v>#DIV/0!</v>
      </c>
      <c r="V30" s="107" t="e">
        <f aca="false">(COUNTIF(V10:V28,"4"))*100/(COUNT(V10:V28)+COUNTIF(V10:V28,"н/*"))</f>
        <v>#DIV/0!</v>
      </c>
      <c r="W30" s="107" t="e">
        <f aca="false">(COUNTIF(W10:W28,"4"))*100/(COUNT(W10:W28)+COUNTIF(W10:W28,"н/*"))</f>
        <v>#DIV/0!</v>
      </c>
      <c r="X30" s="107" t="e">
        <f aca="false">(COUNTIF(X10:X28,"4"))*100/(COUNT(X10:X28)+COUNTIF(X10:X28,"н/*"))</f>
        <v>#DIV/0!</v>
      </c>
      <c r="Y30" s="107" t="e">
        <f aca="false">(COUNTIF(Y10:Y28,"4"))*100/(COUNT(Y10:Y28)+COUNTIF(Y10:Y28,"н/*"))</f>
        <v>#DIV/0!</v>
      </c>
      <c r="Z30" s="107" t="e">
        <f aca="false">(COUNTIF(Z10:Z28,"4"))*100/(COUNT(Z10:Z28)+COUNTIF(Z10:Z28,"н/*"))</f>
        <v>#DIV/0!</v>
      </c>
      <c r="AA30" s="107" t="e">
        <f aca="false">(COUNTIF(AA10:AA28,"4"))*100/(COUNT(AA10:AA28)+COUNTIF(AA10:AA28,"н/*"))</f>
        <v>#DIV/0!</v>
      </c>
      <c r="AB30" s="107" t="e">
        <f aca="false">(COUNTIF(AB10:AB28,"4"))*100/(COUNT(AB10:AB28)+COUNTIF(AB10:AB28,"н/*"))</f>
        <v>#DIV/0!</v>
      </c>
      <c r="AC30" s="107" t="e">
        <f aca="false">(COUNTIF(AC10:AC28,"4"))*100/(COUNT(AC10:AC28)+COUNTIF(AC10:AC28,"н/*"))</f>
        <v>#DIV/0!</v>
      </c>
      <c r="AD30" s="107" t="e">
        <f aca="false">(COUNTIF(AD10:AD28,"4"))*100/(COUNT(AD10:AD28)+COUNTIF(AD10:AD28,"н/*"))</f>
        <v>#DIV/0!</v>
      </c>
      <c r="AE30" s="107" t="e">
        <f aca="false">(COUNTIF(AE10:AE28,"4"))*100/(COUNT(AE10:AE28)+COUNTIF(AE10:AE28,"н/*"))</f>
        <v>#DIV/0!</v>
      </c>
      <c r="AF30" s="107" t="e">
        <f aca="false">(COUNTIF(AF10:AF28,"4"))*100/(COUNT(AF10:AF28)+COUNTIF(AF10:AF28,"н/*"))</f>
        <v>#DIV/0!</v>
      </c>
      <c r="AG30" s="107" t="e">
        <f aca="false">(COUNTIF(AG10:AG28,"4"))*100/(COUNT(AG10:AG28)+COUNTIF(AG10:AG28,"н/*"))</f>
        <v>#DIV/0!</v>
      </c>
      <c r="AH30" s="107" t="e">
        <f aca="false">(COUNTIF(AH10:AH28,"4"))*100/(COUNT(AH10:AH28)+COUNTIF(AH10:AH28,"н/*"))</f>
        <v>#DIV/0!</v>
      </c>
      <c r="AI30" s="107" t="e">
        <f aca="false">(COUNTIF(AI10:AI28,"4"))*100/(COUNT(AI10:AI28)+COUNTIF(AI10:AI28,"н/*"))</f>
        <v>#DIV/0!</v>
      </c>
      <c r="AJ30" s="107" t="e">
        <f aca="false">(COUNTIF(AJ10:AJ28,"4"))*100/(COUNT(AJ10:AJ28)+COUNTIF(AJ10:AJ28,"н/*"))</f>
        <v>#DIV/0!</v>
      </c>
      <c r="AK30" s="107" t="e">
        <f aca="false">(COUNTIF(AK10:AK28,"4"))*100/(COUNT(AK10:AK28)+COUNTIF(AK10:AK28,"н/*"))</f>
        <v>#DIV/0!</v>
      </c>
      <c r="AL30" s="108" t="e">
        <f aca="false">(COUNTIF(AL10:AL28,"4"))*100/(COUNT(AL10:AL28)+COUNTIF(AL10:AL28,"н/*"))</f>
        <v>#DIV/0!</v>
      </c>
      <c r="AM30" s="99"/>
      <c r="AN30" s="109"/>
      <c r="AO30" s="101"/>
      <c r="AP30" s="101"/>
      <c r="AQ30" s="101"/>
      <c r="AR30" s="102"/>
      <c r="AS30" s="103"/>
    </row>
    <row r="31" customFormat="false" ht="17.1" hidden="false" customHeight="true" outlineLevel="0" collapsed="false">
      <c r="A31" s="104" t="s">
        <v>24</v>
      </c>
      <c r="B31" s="104"/>
      <c r="C31" s="105"/>
      <c r="D31" s="110" t="e">
        <f aca="false">(COUNTIF(D10:D28,"3"))*100/(COUNT(D10:D28)+COUNTIF(D10:D28,"н/*"))</f>
        <v>#DIV/0!</v>
      </c>
      <c r="E31" s="111" t="e">
        <f aca="false">(COUNTIF(E10:E28,"3"))*100/(COUNT(E10:E28)+COUNTIF(E10:E28,"н/*"))</f>
        <v>#DIV/0!</v>
      </c>
      <c r="F31" s="111" t="e">
        <f aca="false">(COUNTIF(F10:F28,"3"))*100/(COUNT(F10:F28)+COUNTIF(F10:F28,"н/*"))</f>
        <v>#DIV/0!</v>
      </c>
      <c r="G31" s="111" t="e">
        <f aca="false">(COUNTIF(G10:G28,"3"))*100/(COUNT(G10:G28)+COUNTIF(G10:G28,"н/*"))</f>
        <v>#DIV/0!</v>
      </c>
      <c r="H31" s="111" t="e">
        <f aca="false">(COUNTIF(H10:H28,"3"))*100/(COUNT(H10:H28)+COUNTIF(H10:H28,"н/*"))</f>
        <v>#DIV/0!</v>
      </c>
      <c r="I31" s="111" t="e">
        <f aca="false">(COUNTIF(I10:I28,"3"))*100/(COUNT(I10:I28)+COUNTIF(I10:I28,"н/*"))</f>
        <v>#DIV/0!</v>
      </c>
      <c r="J31" s="111" t="e">
        <f aca="false">(COUNTIF(J10:J28,"3"))*100/(COUNT(J10:J28)+COUNTIF(J10:J28,"н/*"))</f>
        <v>#DIV/0!</v>
      </c>
      <c r="K31" s="111" t="e">
        <f aca="false">(COUNTIF(K10:K28,"3"))*100/(COUNT(K10:K28)+COUNTIF(K10:K28,"н/*"))</f>
        <v>#DIV/0!</v>
      </c>
      <c r="L31" s="111" t="e">
        <f aca="false">(COUNTIF(L10:L28,"3"))*100/(COUNT(L10:L28)+COUNTIF(L10:L28,"н/*"))</f>
        <v>#DIV/0!</v>
      </c>
      <c r="M31" s="111" t="e">
        <f aca="false">(COUNTIF(M10:M28,"3"))*100/(COUNT(M10:M28)+COUNTIF(M10:M28,"н/*"))</f>
        <v>#DIV/0!</v>
      </c>
      <c r="N31" s="111" t="e">
        <f aca="false">(COUNTIF(N10:N28,"3"))*100/(COUNT(N10:N28)+COUNTIF(N10:N28,"н/*"))</f>
        <v>#DIV/0!</v>
      </c>
      <c r="O31" s="111" t="e">
        <f aca="false">(COUNTIF(O10:O28,"3"))*100/(COUNT(O10:O28)+COUNTIF(O10:O28,"н/*"))</f>
        <v>#DIV/0!</v>
      </c>
      <c r="P31" s="111" t="e">
        <f aca="false">(COUNTIF(P10:P28,"3"))*100/(COUNT(P10:P28)+COUNTIF(P10:P28,"н/*"))</f>
        <v>#DIV/0!</v>
      </c>
      <c r="Q31" s="111" t="e">
        <f aca="false">(COUNTIF(Q10:Q28,"3"))*100/(COUNT(Q10:Q28)+COUNTIF(Q10:Q28,"н/*"))</f>
        <v>#DIV/0!</v>
      </c>
      <c r="R31" s="111" t="e">
        <f aca="false">(COUNTIF(R10:R28,"3"))*100/(COUNT(R10:R28)+COUNTIF(R10:R28,"н/*"))</f>
        <v>#DIV/0!</v>
      </c>
      <c r="S31" s="111" t="e">
        <f aca="false">(COUNTIF(S10:S28,"3"))*100/(COUNT(S10:S28)+COUNTIF(S10:S28,"н/*"))</f>
        <v>#DIV/0!</v>
      </c>
      <c r="T31" s="111" t="e">
        <f aca="false">(COUNTIF(T10:T28,"3"))*100/(COUNT(T10:T28)+COUNTIF(T10:T28,"н/*"))</f>
        <v>#DIV/0!</v>
      </c>
      <c r="U31" s="111" t="e">
        <f aca="false">(COUNTIF(U10:U28,"3"))*100/(COUNT(U10:U28)+COUNTIF(U10:U28,"н/*"))</f>
        <v>#DIV/0!</v>
      </c>
      <c r="V31" s="111" t="e">
        <f aca="false">(COUNTIF(V10:V28,"3"))*100/(COUNT(V10:V28)+COUNTIF(V10:V28,"н/*"))</f>
        <v>#DIV/0!</v>
      </c>
      <c r="W31" s="111" t="e">
        <f aca="false">(COUNTIF(W10:W28,"3"))*100/(COUNT(W10:W28)+COUNTIF(W10:W28,"н/*"))</f>
        <v>#DIV/0!</v>
      </c>
      <c r="X31" s="111" t="e">
        <f aca="false">(COUNTIF(X10:X28,"3"))*100/(COUNT(X10:X28)+COUNTIF(X10:X28,"н/*"))</f>
        <v>#DIV/0!</v>
      </c>
      <c r="Y31" s="111" t="e">
        <f aca="false">(COUNTIF(Y10:Y28,"3"))*100/(COUNT(Y10:Y28)+COUNTIF(Y10:Y28,"н/*"))</f>
        <v>#DIV/0!</v>
      </c>
      <c r="Z31" s="111" t="e">
        <f aca="false">(COUNTIF(Z10:Z28,"3"))*100/(COUNT(Z10:Z28)+COUNTIF(Z10:Z28,"н/*"))</f>
        <v>#DIV/0!</v>
      </c>
      <c r="AA31" s="111" t="e">
        <f aca="false">(COUNTIF(AA10:AA28,"3"))*100/(COUNT(AA10:AA28)+COUNTIF(AA10:AA28,"н/*"))</f>
        <v>#DIV/0!</v>
      </c>
      <c r="AB31" s="111" t="e">
        <f aca="false">(COUNTIF(AB10:AB28,"3"))*100/(COUNT(AB10:AB28)+COUNTIF(AB10:AB28,"н/*"))</f>
        <v>#DIV/0!</v>
      </c>
      <c r="AC31" s="111" t="e">
        <f aca="false">(COUNTIF(AC10:AC28,"3"))*100/(COUNT(AC10:AC28)+COUNTIF(AC10:AC28,"н/*"))</f>
        <v>#DIV/0!</v>
      </c>
      <c r="AD31" s="111" t="e">
        <f aca="false">(COUNTIF(AD10:AD28,"3"))*100/(COUNT(AD10:AD28)+COUNTIF(AD10:AD28,"н/*"))</f>
        <v>#DIV/0!</v>
      </c>
      <c r="AE31" s="111" t="e">
        <f aca="false">(COUNTIF(AE10:AE28,"3"))*100/(COUNT(AE10:AE28)+COUNTIF(AE10:AE28,"н/*"))</f>
        <v>#DIV/0!</v>
      </c>
      <c r="AF31" s="111" t="e">
        <f aca="false">(COUNTIF(AF10:AF28,"3"))*100/(COUNT(AF10:AF28)+COUNTIF(AF10:AF28,"н/*"))</f>
        <v>#DIV/0!</v>
      </c>
      <c r="AG31" s="111" t="e">
        <f aca="false">(COUNTIF(AG10:AG28,"3"))*100/(COUNT(AG10:AG28)+COUNTIF(AG10:AG28,"н/*"))</f>
        <v>#DIV/0!</v>
      </c>
      <c r="AH31" s="111" t="e">
        <f aca="false">(COUNTIF(AH10:AH28,"3"))*100/(COUNT(AH10:AH28)+COUNTIF(AH10:AH28,"н/*"))</f>
        <v>#DIV/0!</v>
      </c>
      <c r="AI31" s="111" t="e">
        <f aca="false">(COUNTIF(AI10:AI28,"3"))*100/(COUNT(AI10:AI28)+COUNTIF(AI10:AI28,"н/*"))</f>
        <v>#DIV/0!</v>
      </c>
      <c r="AJ31" s="111" t="e">
        <f aca="false">(COUNTIF(AJ10:AJ28,"3"))*100/(COUNT(AJ10:AJ28)+COUNTIF(AJ10:AJ28,"н/*"))</f>
        <v>#DIV/0!</v>
      </c>
      <c r="AK31" s="111" t="e">
        <f aca="false">(COUNTIF(AK10:AK28,"3"))*100/(COUNT(AK10:AK28)+COUNTIF(AK10:AK28,"н/*"))</f>
        <v>#DIV/0!</v>
      </c>
      <c r="AL31" s="112" t="e">
        <f aca="false">(COUNTIF(AL10:AL28,"3"))*100/(COUNT(AL10:AL28)+COUNTIF(AL10:AL28,"н/*"))</f>
        <v>#DIV/0!</v>
      </c>
      <c r="AM31" s="99"/>
      <c r="AN31" s="109"/>
      <c r="AO31" s="109"/>
      <c r="AP31" s="109"/>
      <c r="AQ31" s="8"/>
      <c r="AR31" s="8"/>
      <c r="AS31" s="8"/>
    </row>
    <row r="32" customFormat="false" ht="17.1" hidden="false" customHeight="true" outlineLevel="0" collapsed="false">
      <c r="A32" s="113" t="s">
        <v>25</v>
      </c>
      <c r="B32" s="113"/>
      <c r="C32" s="114"/>
      <c r="D32" s="115" t="n">
        <f aca="false">(COUNTIF(D9:D28,"2"))*1</f>
        <v>0</v>
      </c>
      <c r="E32" s="116" t="n">
        <f aca="false">(COUNTIF(E9:E28,"2"))*1</f>
        <v>0</v>
      </c>
      <c r="F32" s="116" t="n">
        <f aca="false">(COUNTIF(F9:F28,"2"))*1</f>
        <v>0</v>
      </c>
      <c r="G32" s="116" t="n">
        <f aca="false">(COUNTIF(G9:G28,"2"))*1</f>
        <v>0</v>
      </c>
      <c r="H32" s="116" t="n">
        <f aca="false">(COUNTIF(H9:H28,"2"))*1</f>
        <v>0</v>
      </c>
      <c r="I32" s="116" t="n">
        <f aca="false">(COUNTIF(I10:I28,"2"))*1</f>
        <v>0</v>
      </c>
      <c r="J32" s="116" t="n">
        <f aca="false">(COUNTIF(J9:J28,"2"))*1</f>
        <v>0</v>
      </c>
      <c r="K32" s="116" t="n">
        <f aca="false">(COUNTIF(K9:K28,"2"))*1</f>
        <v>0</v>
      </c>
      <c r="L32" s="116" t="n">
        <f aca="false">(COUNTIF(L9:L28,"2"))*1</f>
        <v>0</v>
      </c>
      <c r="M32" s="116" t="n">
        <f aca="false">(COUNTIF(M9:M28,"2"))*1</f>
        <v>0</v>
      </c>
      <c r="N32" s="116" t="n">
        <f aca="false">(COUNTIF(N9:N28,"2"))*1</f>
        <v>0</v>
      </c>
      <c r="O32" s="116" t="n">
        <f aca="false">(COUNTIF(O9:O28,"2"))*1</f>
        <v>0</v>
      </c>
      <c r="P32" s="116" t="n">
        <f aca="false">(COUNTIF(P9:P28,"2"))*1</f>
        <v>0</v>
      </c>
      <c r="Q32" s="116" t="n">
        <f aca="false">(COUNTIF(Q9:Q28,"2"))*1</f>
        <v>0</v>
      </c>
      <c r="R32" s="116" t="n">
        <f aca="false">(COUNTIF(R9:R28,"2"))*1</f>
        <v>0</v>
      </c>
      <c r="S32" s="116" t="n">
        <f aca="false">(COUNTIF(S9:S28,"2"))*1</f>
        <v>0</v>
      </c>
      <c r="T32" s="116" t="n">
        <f aca="false">(COUNTIF(T9:T28,"2"))*1</f>
        <v>0</v>
      </c>
      <c r="U32" s="116" t="n">
        <f aca="false">(COUNTIF(U9:U28,"2"))*1</f>
        <v>0</v>
      </c>
      <c r="V32" s="116" t="n">
        <f aca="false">(COUNTIF(V9:V28,"2"))*1</f>
        <v>0</v>
      </c>
      <c r="W32" s="116" t="n">
        <f aca="false">(COUNTIF(W9:W28,"2"))*1</f>
        <v>0</v>
      </c>
      <c r="X32" s="116" t="n">
        <f aca="false">(COUNTIF(X9:X28,"2"))*1</f>
        <v>0</v>
      </c>
      <c r="Y32" s="116" t="n">
        <f aca="false">(COUNTIF(Y9:Y28,"2"))*1</f>
        <v>0</v>
      </c>
      <c r="Z32" s="116" t="n">
        <f aca="false">(COUNTIF(Z9:Z28,"2"))*1</f>
        <v>0</v>
      </c>
      <c r="AA32" s="116" t="n">
        <f aca="false">(COUNTIF(AA9:AA28,"2"))*1</f>
        <v>0</v>
      </c>
      <c r="AB32" s="116" t="n">
        <f aca="false">(COUNTIF(AB9:AB28,"2"))*1</f>
        <v>0</v>
      </c>
      <c r="AC32" s="116" t="n">
        <f aca="false">(COUNTIF(AC9:AC28,"2"))*1</f>
        <v>0</v>
      </c>
      <c r="AD32" s="116"/>
      <c r="AE32" s="116"/>
      <c r="AF32" s="116"/>
      <c r="AG32" s="116"/>
      <c r="AH32" s="116"/>
      <c r="AI32" s="116"/>
      <c r="AJ32" s="116"/>
      <c r="AK32" s="116" t="n">
        <f aca="false">(COUNTIF(AK9:AK28,"2"))*1</f>
        <v>0</v>
      </c>
      <c r="AL32" s="117" t="n">
        <f aca="false">(COUNTIF(AL9:AL28,"2"))*1</f>
        <v>0</v>
      </c>
      <c r="AM32" s="118"/>
      <c r="AN32" s="109"/>
      <c r="AO32" s="109"/>
      <c r="AP32" s="119"/>
      <c r="AQ32" s="8"/>
      <c r="AR32" s="8"/>
      <c r="AS32" s="8"/>
    </row>
    <row r="33" customFormat="false" ht="17.1" hidden="false" customHeight="true" outlineLevel="0" collapsed="false">
      <c r="A33" s="120" t="s">
        <v>26</v>
      </c>
      <c r="B33" s="120"/>
      <c r="C33" s="121"/>
      <c r="D33" s="122" t="n">
        <f aca="false">(COUNTIF(D10:D28,"н/*"))*1</f>
        <v>0</v>
      </c>
      <c r="E33" s="123" t="n">
        <f aca="false">(COUNTIF(E10:E28,"н/*"))*1</f>
        <v>0</v>
      </c>
      <c r="F33" s="123" t="n">
        <f aca="false">(COUNTIF(F10:F28,"н/*"))*1</f>
        <v>0</v>
      </c>
      <c r="G33" s="123" t="n">
        <f aca="false">(COUNTIF(G10:G28,"н/*"))*1</f>
        <v>0</v>
      </c>
      <c r="H33" s="123" t="n">
        <f aca="false">(COUNTIF(H10:H28,"н/*"))*1</f>
        <v>0</v>
      </c>
      <c r="I33" s="123" t="n">
        <f aca="false">(COUNTIF(I10:I28,"н/*"))*1</f>
        <v>0</v>
      </c>
      <c r="J33" s="123" t="n">
        <f aca="false">(COUNTIF(J10:J28,"н/*"))*1</f>
        <v>0</v>
      </c>
      <c r="K33" s="123" t="n">
        <f aca="false">(COUNTIF(K10:K28,"н/*"))*1</f>
        <v>0</v>
      </c>
      <c r="L33" s="123" t="n">
        <f aca="false">(COUNTIF(L10:L28,"н/*"))*1</f>
        <v>0</v>
      </c>
      <c r="M33" s="123" t="n">
        <f aca="false">(COUNTIF(M10:M28,"н/*"))*1</f>
        <v>0</v>
      </c>
      <c r="N33" s="123" t="n">
        <f aca="false">(COUNTIF(N10:N28,"н/*"))*1</f>
        <v>0</v>
      </c>
      <c r="O33" s="123" t="n">
        <f aca="false">(COUNTIF(O10:O28,"н/*"))*1</f>
        <v>0</v>
      </c>
      <c r="P33" s="123" t="n">
        <f aca="false">(COUNTIF(P10:P28,"н/*"))*1</f>
        <v>0</v>
      </c>
      <c r="Q33" s="123" t="n">
        <f aca="false">(COUNTIF(Q10:Q28,"н/*"))*1</f>
        <v>0</v>
      </c>
      <c r="R33" s="123" t="n">
        <f aca="false">(COUNTIF(R10:R28,"н/*"))*1</f>
        <v>0</v>
      </c>
      <c r="S33" s="123" t="n">
        <f aca="false">(COUNTIF(S10:S28,"н/*"))*1</f>
        <v>0</v>
      </c>
      <c r="T33" s="123" t="n">
        <f aca="false">(COUNTIF(T10:T28,"н/*"))*1</f>
        <v>0</v>
      </c>
      <c r="U33" s="123" t="n">
        <f aca="false">(COUNTIF(U10:U28,"н/*"))*1</f>
        <v>0</v>
      </c>
      <c r="V33" s="123" t="n">
        <f aca="false">(COUNTIF(V10:V28,"н/*"))*1</f>
        <v>0</v>
      </c>
      <c r="W33" s="123" t="n">
        <f aca="false">(COUNTIF(W10:W28,"н/*"))*1</f>
        <v>0</v>
      </c>
      <c r="X33" s="123" t="n">
        <f aca="false">(COUNTIF(X10:X28,"н/*"))*1</f>
        <v>0</v>
      </c>
      <c r="Y33" s="123" t="n">
        <f aca="false">(COUNTIF(Y10:Y28,"н/*"))*1</f>
        <v>0</v>
      </c>
      <c r="Z33" s="123" t="n">
        <f aca="false">(COUNTIF(Z10:Z28,"н/*"))*1</f>
        <v>0</v>
      </c>
      <c r="AA33" s="123" t="n">
        <f aca="false">(COUNTIF(AA10:AA28,"н/*"))*1</f>
        <v>0</v>
      </c>
      <c r="AB33" s="123" t="n">
        <f aca="false">(COUNTIF(AB10:AB28,"н/*"))*1</f>
        <v>0</v>
      </c>
      <c r="AC33" s="123" t="n">
        <f aca="false">(COUNTIF(AC10:AC28,"н/*"))*1</f>
        <v>0</v>
      </c>
      <c r="AD33" s="123" t="n">
        <f aca="false">(COUNTIF(AD10:AD28,"н/*"))*1</f>
        <v>0</v>
      </c>
      <c r="AE33" s="123" t="n">
        <f aca="false">(COUNTIF(AE10:AE28,"н/*"))*1</f>
        <v>0</v>
      </c>
      <c r="AF33" s="123" t="n">
        <f aca="false">(COUNTIF(AF10:AF28,"н/*"))*1</f>
        <v>0</v>
      </c>
      <c r="AG33" s="123" t="n">
        <f aca="false">(COUNTIF(AG10:AG28,"н/*"))*1</f>
        <v>0</v>
      </c>
      <c r="AH33" s="123" t="n">
        <f aca="false">(COUNTIF(AH10:AH28,"н/*"))*1</f>
        <v>0</v>
      </c>
      <c r="AI33" s="123" t="n">
        <f aca="false">(COUNTIF(AI10:AI28,"н/*"))*1</f>
        <v>0</v>
      </c>
      <c r="AJ33" s="123" t="n">
        <f aca="false">(COUNTIF(AJ10:AJ28,"н/*"))*1</f>
        <v>0</v>
      </c>
      <c r="AK33" s="123" t="n">
        <f aca="false">(COUNTIF(AK10:AK28,"н/*"))*1</f>
        <v>0</v>
      </c>
      <c r="AL33" s="124" t="n">
        <f aca="false">(COUNTIF(AL10:AL28,"н/*"))*1</f>
        <v>0</v>
      </c>
      <c r="AM33" s="118"/>
      <c r="AN33" s="109"/>
      <c r="AO33" s="109"/>
      <c r="AP33" s="119"/>
      <c r="AQ33" s="8"/>
      <c r="AR33" s="8"/>
      <c r="AS33" s="8"/>
    </row>
    <row r="34" s="132" customFormat="true" ht="17.1" hidden="false" customHeight="true" outlineLevel="0" collapsed="false">
      <c r="A34" s="125" t="s">
        <v>27</v>
      </c>
      <c r="B34" s="125"/>
      <c r="C34" s="126"/>
      <c r="D34" s="127" t="e">
        <f aca="false">AVERAGE(D10:D28)</f>
        <v>#DIV/0!</v>
      </c>
      <c r="E34" s="128" t="e">
        <f aca="false">AVERAGE(E10:E28)</f>
        <v>#DIV/0!</v>
      </c>
      <c r="F34" s="128" t="e">
        <f aca="false">AVERAGE(F10:F28)</f>
        <v>#DIV/0!</v>
      </c>
      <c r="G34" s="128" t="e">
        <f aca="false">AVERAGE(G10:G28)</f>
        <v>#DIV/0!</v>
      </c>
      <c r="H34" s="128" t="e">
        <f aca="false">AVERAGE(H10:H28)</f>
        <v>#DIV/0!</v>
      </c>
      <c r="I34" s="128" t="e">
        <f aca="false">AVERAGE(I10:I28)</f>
        <v>#DIV/0!</v>
      </c>
      <c r="J34" s="128" t="e">
        <f aca="false">AVERAGE(J10:J28)</f>
        <v>#DIV/0!</v>
      </c>
      <c r="K34" s="128" t="e">
        <f aca="false">AVERAGE(K10:K28)</f>
        <v>#DIV/0!</v>
      </c>
      <c r="L34" s="128" t="e">
        <f aca="false">AVERAGE(L10:L28)</f>
        <v>#DIV/0!</v>
      </c>
      <c r="M34" s="128" t="e">
        <f aca="false">AVERAGE(M10:M28)</f>
        <v>#DIV/0!</v>
      </c>
      <c r="N34" s="128" t="e">
        <f aca="false">AVERAGE(N10:N28)</f>
        <v>#DIV/0!</v>
      </c>
      <c r="O34" s="128" t="e">
        <f aca="false">AVERAGE(O10:O28)</f>
        <v>#DIV/0!</v>
      </c>
      <c r="P34" s="128" t="e">
        <f aca="false">AVERAGE(P10:P28)</f>
        <v>#DIV/0!</v>
      </c>
      <c r="Q34" s="128" t="e">
        <f aca="false">AVERAGE(Q10:Q28)</f>
        <v>#DIV/0!</v>
      </c>
      <c r="R34" s="128" t="e">
        <f aca="false">AVERAGE(R10:R28)</f>
        <v>#DIV/0!</v>
      </c>
      <c r="S34" s="128" t="e">
        <f aca="false">AVERAGE(S10:S28)</f>
        <v>#DIV/0!</v>
      </c>
      <c r="T34" s="128" t="e">
        <f aca="false">AVERAGE(T10:T28)</f>
        <v>#DIV/0!</v>
      </c>
      <c r="U34" s="128" t="e">
        <f aca="false">AVERAGE(U10:U28)</f>
        <v>#DIV/0!</v>
      </c>
      <c r="V34" s="128" t="e">
        <f aca="false">AVERAGE(V10:V28)</f>
        <v>#DIV/0!</v>
      </c>
      <c r="W34" s="128" t="e">
        <f aca="false">AVERAGE(W10:W28)</f>
        <v>#DIV/0!</v>
      </c>
      <c r="X34" s="128" t="e">
        <f aca="false">AVERAGE(X10:X28)</f>
        <v>#DIV/0!</v>
      </c>
      <c r="Y34" s="128" t="e">
        <f aca="false">AVERAGE(Y10:Y28)</f>
        <v>#DIV/0!</v>
      </c>
      <c r="Z34" s="129" t="e">
        <f aca="false">AVERAGE(Z10:Z28)</f>
        <v>#DIV/0!</v>
      </c>
      <c r="AA34" s="128" t="e">
        <f aca="false">AVERAGE(AA10:AA28)</f>
        <v>#DIV/0!</v>
      </c>
      <c r="AB34" s="128" t="e">
        <f aca="false">AVERAGE(AB10:AB28)</f>
        <v>#DIV/0!</v>
      </c>
      <c r="AC34" s="128" t="e">
        <f aca="false">AVERAGE(AC10:AC28)</f>
        <v>#DIV/0!</v>
      </c>
      <c r="AD34" s="128" t="e">
        <f aca="false">AVERAGE(AD10:AD28)</f>
        <v>#DIV/0!</v>
      </c>
      <c r="AE34" s="128" t="e">
        <f aca="false">AVERAGE(AE10:AE28)</f>
        <v>#DIV/0!</v>
      </c>
      <c r="AF34" s="128" t="e">
        <f aca="false">AVERAGE(AF10:AF28)</f>
        <v>#DIV/0!</v>
      </c>
      <c r="AG34" s="128" t="e">
        <f aca="false">AVERAGE(AG10:AG28)</f>
        <v>#DIV/0!</v>
      </c>
      <c r="AH34" s="128" t="e">
        <f aca="false">AVERAGE(AH10:AH28)</f>
        <v>#DIV/0!</v>
      </c>
      <c r="AI34" s="128" t="e">
        <f aca="false">AVERAGE(AI10:AI28)</f>
        <v>#DIV/0!</v>
      </c>
      <c r="AJ34" s="128" t="e">
        <f aca="false">AVERAGE(AJ10:AJ28)</f>
        <v>#DIV/0!</v>
      </c>
      <c r="AK34" s="128" t="e">
        <f aca="false">AVERAGE(AK10:AK28)</f>
        <v>#DIV/0!</v>
      </c>
      <c r="AL34" s="128" t="e">
        <f aca="false">AVERAGE(AL10:AL28)</f>
        <v>#DIV/0!</v>
      </c>
      <c r="AM34" s="130"/>
      <c r="AN34" s="119"/>
      <c r="AO34" s="131"/>
      <c r="AP34" s="119"/>
      <c r="AQ34" s="102"/>
      <c r="AR34" s="103"/>
    </row>
    <row r="35" customFormat="false" ht="17.1" hidden="false" customHeight="true" outlineLevel="0" collapsed="false">
      <c r="A35" s="133" t="s">
        <v>28</v>
      </c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6"/>
      <c r="AM35" s="137"/>
      <c r="AN35" s="138" t="str">
        <f aca="false">A35</f>
        <v>Учебная практика</v>
      </c>
      <c r="AO35" s="139" t="e">
        <f aca="false">AVERAGE(D35:AL35)</f>
        <v>#DIV/0!</v>
      </c>
      <c r="AP35" s="140"/>
      <c r="AQ35" s="141" t="e">
        <f aca="false">(COUNTIF(D35:AL35,"4")+COUNTIF(D35:AL35,"5"))*100/COUNT(D35:AL35)</f>
        <v>#DIV/0!</v>
      </c>
      <c r="AR35" s="142" t="e">
        <f aca="false">(COUNTIF(D35:AL35,"4")+COUNTIF(D35:AL35,"5")+COUNTIF(D35:AL35,"3")-COUNTIF(D35:AL35,"н/*"))*100/COUNT(D35:AL35)</f>
        <v>#DIV/0!</v>
      </c>
    </row>
    <row r="36" customFormat="false" ht="17.1" hidden="false" customHeight="true" outlineLevel="0" collapsed="false">
      <c r="A36" s="143" t="s">
        <v>29</v>
      </c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6"/>
      <c r="AM36" s="137"/>
      <c r="AN36" s="147" t="str">
        <f aca="false">A36</f>
        <v>Производственная практика </v>
      </c>
      <c r="AO36" s="148" t="e">
        <f aca="false">AVERAGE(D36:AL36)</f>
        <v>#DIV/0!</v>
      </c>
      <c r="AP36" s="149"/>
      <c r="AQ36" s="150" t="e">
        <f aca="false">(COUNTIF(D36:AL36,"4")+COUNTIF(D36:AL36,"5"))*100/COUNT(D36:AL36)</f>
        <v>#DIV/0!</v>
      </c>
      <c r="AR36" s="151" t="e">
        <f aca="false">(COUNTIF(D36:AL36,"4")+COUNTIF(D36:AL36,"5")+COUNTIF(D36:AL36,"3")-COUNTIF(D36:AL36,"н/*"))*100/COUNT(D36:AL36)</f>
        <v>#DIV/0!</v>
      </c>
    </row>
    <row r="37" customFormat="false" ht="17.1" hidden="false" customHeight="true" outlineLevel="0" collapsed="false">
      <c r="A37" s="143" t="s">
        <v>30</v>
      </c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6"/>
      <c r="AM37" s="137"/>
      <c r="AN37" s="147" t="str">
        <f aca="false">A37</f>
        <v>Производственная практика (преддипломная)</v>
      </c>
      <c r="AO37" s="148" t="e">
        <f aca="false">AVERAGE(D37:AL37)</f>
        <v>#DIV/0!</v>
      </c>
      <c r="AP37" s="149"/>
      <c r="AQ37" s="150" t="e">
        <f aca="false">(COUNTIF(D37:AL37,"4")+COUNTIF(D37:AL37,"5"))*100/COUNT(D37:AL37)</f>
        <v>#DIV/0!</v>
      </c>
      <c r="AR37" s="151" t="e">
        <f aca="false">(COUNTIF(D37:AL37,"4")+COUNTIF(D37:AL37,"5")+COUNTIF(D37:AL37,"3")-COUNTIF(D37:AL37,"н/*"))*100/COUNT(D37:AL37)</f>
        <v>#DIV/0!</v>
      </c>
    </row>
    <row r="38" customFormat="false" ht="17.1" hidden="false" customHeight="true" outlineLevel="0" collapsed="false">
      <c r="A38" s="143" t="s">
        <v>31</v>
      </c>
      <c r="B38" s="143"/>
      <c r="C38" s="14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6"/>
      <c r="AM38" s="137"/>
      <c r="AN38" s="147" t="str">
        <f aca="false">A38</f>
        <v>Курсовая работа</v>
      </c>
      <c r="AO38" s="148" t="e">
        <f aca="false">AVERAGE(D38:AL38)</f>
        <v>#DIV/0!</v>
      </c>
      <c r="AP38" s="149"/>
      <c r="AQ38" s="150" t="e">
        <f aca="false">(COUNTIF(D38:AL38,"4")+COUNTIF(D38:AL38,"5"))*100/COUNT(D38:AL38)</f>
        <v>#DIV/0!</v>
      </c>
      <c r="AR38" s="151" t="e">
        <f aca="false">(COUNTIF(D38:AL38,"4")+COUNTIF(D38:AL38,"5")+COUNTIF(D38:AL38,"3")-COUNTIF(D38:AL38,"н/*"))*100/COUNT(D38:AL38)</f>
        <v>#DIV/0!</v>
      </c>
    </row>
    <row r="39" customFormat="false" ht="17.1" hidden="false" customHeight="true" outlineLevel="0" collapsed="false">
      <c r="A39" s="152"/>
      <c r="B39" s="152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  <c r="AM39" s="137"/>
      <c r="AN39" s="121" t="n">
        <f aca="false">A39</f>
        <v>0</v>
      </c>
      <c r="AO39" s="156" t="e">
        <f aca="false">AVERAGE(D39:AL39)</f>
        <v>#DIV/0!</v>
      </c>
      <c r="AP39" s="157"/>
      <c r="AQ39" s="158" t="e">
        <f aca="false">(COUNTIF(D39:AL39,"4")+COUNTIF(D39:AL39,"5"))*100/COUNT(D39:AL39)</f>
        <v>#DIV/0!</v>
      </c>
      <c r="AR39" s="159" t="e">
        <f aca="false">(COUNTIF(D39:AL39,"4")+COUNTIF(D39:AL39,"5")+COUNTIF(D39:AL39,"3")-COUNTIF(D39:AL39,"н/*"))*100/COUNT(D39:AL39)</f>
        <v>#DIV/0!</v>
      </c>
    </row>
    <row r="40" customFormat="false" ht="66" hidden="false" customHeight="true" outlineLevel="0" collapsed="false">
      <c r="A40" s="160" t="s">
        <v>32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37"/>
      <c r="S40" s="137"/>
      <c r="T40" s="137"/>
      <c r="U40" s="137"/>
      <c r="V40" s="137"/>
      <c r="W40" s="137"/>
      <c r="X40" s="137"/>
      <c r="Y40" s="162" t="s">
        <v>33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37"/>
      <c r="AJ40" s="137"/>
      <c r="AK40" s="137"/>
      <c r="AL40" s="137"/>
      <c r="AM40" s="137"/>
      <c r="AN40" s="163" t="str">
        <f aca="false">A40</f>
        <v>Классный руководитель: </v>
      </c>
      <c r="AO40" s="164"/>
      <c r="AP40" s="165" t="n">
        <f aca="false">D40</f>
        <v>0</v>
      </c>
      <c r="AQ40" s="166"/>
      <c r="AR40" s="167"/>
      <c r="AS40" s="8"/>
    </row>
    <row r="41" customFormat="false" ht="18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63"/>
      <c r="AO41" s="164"/>
      <c r="AP41" s="165"/>
      <c r="AQ41" s="166"/>
      <c r="AR41" s="167"/>
      <c r="AS41" s="8"/>
    </row>
    <row r="42" s="174" customFormat="true" ht="92.25" hidden="false" customHeight="true" outlineLevel="0" collapsed="false">
      <c r="A42" s="170" t="s">
        <v>34</v>
      </c>
      <c r="B42" s="170"/>
      <c r="C42" s="170"/>
      <c r="D42" s="171" t="e">
        <f aca="false">IF(D29=100,"отличник",IF(D29+D30=100,"хорошист",(IF(AND(COUNTIF(D10:D28,3)=1,D32&lt;1,D33&lt;1),"1 тройка",IF(AND(COUNTIF(D10:D28,3)=2,D32&lt;1,D33&lt;1),"2 тройки",IF(AND(COUNTIF(D10:D28,3)=3,D32&lt;1,D33&lt;1),"3 тройки",IF(AND(COUNTIF(D10:D28,3)=4,D32&lt;1,D33&lt;1),"4 тройки","")))))))</f>
        <v>#DIV/0!</v>
      </c>
      <c r="E42" s="171" t="e">
        <f aca="false">IF(E29=100,"отличник",IF(E29+E30=100,"хорошист",(IF(AND(COUNTIF(E10:E28,3)=1,E32&lt;1,E33&lt;1),"1 тройка",IF(AND(COUNTIF(E10:E28,3)=2,E32&lt;1,E33&lt;1),"2 тройки",IF(AND(COUNTIF(E10:E28,3)=3,E32&lt;1,E33&lt;1),"3 тройки",IF(AND(COUNTIF(E10:E28,3)=4,E32&lt;1,E33&lt;1),"4 тройки","")))))))</f>
        <v>#DIV/0!</v>
      </c>
      <c r="F42" s="171" t="e">
        <f aca="false">IF(F29=100,"отличник",IF(F29+F30=100,"хорошист",(IF(AND(COUNTIF(F10:F28,3)=1,F32&lt;1,F33&lt;1),"1 тройка",IF(AND(COUNTIF(F10:F28,3)=2,F32&lt;1,F33&lt;1),"2 тройки",IF(AND(COUNTIF(F10:F28,3)=3,F32&lt;1,F33&lt;1),"3 тройки",IF(AND(COUNTIF(F10:F28,3)=4,F32&lt;1,F33&lt;1),"4 тройки","")))))))</f>
        <v>#DIV/0!</v>
      </c>
      <c r="G42" s="171" t="e">
        <f aca="false">IF(G29=100,"отличник",IF(G29+G30=100,"хорошист",(IF(AND(COUNTIF(G10:G28,3)=1,G32&lt;1,G33&lt;1),"1 тройка",IF(AND(COUNTIF(G10:G28,3)=2,G32&lt;1,G33&lt;1),"2 тройки",IF(AND(COUNTIF(G10:G28,3)=3,G32&lt;1,G33&lt;1),"3 тройки",IF(AND(COUNTIF(G10:G28,3)=4,G32&lt;1,G33&lt;1),"4 тройки","")))))))</f>
        <v>#DIV/0!</v>
      </c>
      <c r="H42" s="171" t="e">
        <f aca="false">IF(H29=100,"отличник",IF(H29+H30=100,"хорошист",(IF(AND(COUNTIF(H10:H28,3)=1,H32&lt;1,H33&lt;1),"1 тройка",IF(AND(COUNTIF(H10:H28,3)=2,H32&lt;1,H33&lt;1),"2 тройки",IF(AND(COUNTIF(H10:H28,3)=3,H32&lt;1,H33&lt;1),"3 тройки",IF(AND(COUNTIF(H10:H28,3)=4,H32&lt;1,H33&lt;1),"4 тройки","")))))))</f>
        <v>#DIV/0!</v>
      </c>
      <c r="I42" s="171" t="e">
        <f aca="false">IF(I29=100,"отличник",IF(I29+I30=100,"хорошист",(IF(AND(COUNTIF(I10:I28,3)=1,I32&lt;1,I33&lt;1),"1 тройка",IF(AND(COUNTIF(I10:I28,3)=2,I32&lt;1,I33&lt;1),"2 тройки",IF(AND(COUNTIF(I10:I28,3)=3,I32&lt;1,I33&lt;1),"3 тройки",IF(AND(COUNTIF(I10:I28,3)=4,I32&lt;1,I33&lt;1),"4 тройки","")))))))</f>
        <v>#DIV/0!</v>
      </c>
      <c r="J42" s="171" t="e">
        <f aca="false">IF(J29=100,"отличник",IF(J29+J30=100,"хорошист",(IF(AND(COUNTIF(J10:J28,3)=1,J32&lt;1,J33&lt;1),"1 тройка",IF(AND(COUNTIF(J10:J28,3)=2,J32&lt;1,J33&lt;1),"2 тройки",IF(AND(COUNTIF(J10:J28,3)=3,J32&lt;1,J33&lt;1),"3 тройки",IF(AND(COUNTIF(J10:J28,3)=4,J32&lt;1,J33&lt;1),"4 тройки","")))))))</f>
        <v>#DIV/0!</v>
      </c>
      <c r="K42" s="171" t="e">
        <f aca="false">IF(K29=100,"отличник",IF(K29+K30=100,"хорошист",(IF(AND(COUNTIF(K10:K28,3)=1,K32&lt;1,K33&lt;1),"1 тройка",IF(AND(COUNTIF(K10:K28,3)=2,K32&lt;1,K33&lt;1),"2 тройки",IF(AND(COUNTIF(K10:K28,3)=3,K32&lt;1,K33&lt;1),"3 тройки",IF(AND(COUNTIF(K10:K28,3)=4,K32&lt;1,K33&lt;1),"4 тройки","")))))))</f>
        <v>#DIV/0!</v>
      </c>
      <c r="L42" s="171" t="e">
        <f aca="false">IF(L29=100,"отличник",IF(L29+L30=100,"хорошист",(IF(AND(COUNTIF(L10:L28,3)=1,L32&lt;1,L33&lt;1),"1 тройка",IF(AND(COUNTIF(L10:L28,3)=2,L32&lt;1,L33&lt;1),"2 тройки",IF(AND(COUNTIF(L10:L28,3)=3,L32&lt;1,L33&lt;1),"3 тройки",IF(AND(COUNTIF(L10:L28,3)=4,L32&lt;1,L33&lt;1),"4 тройки","")))))))</f>
        <v>#DIV/0!</v>
      </c>
      <c r="M42" s="171" t="e">
        <f aca="false">IF(M29=100,"отличник",IF(M29+M30=100,"хорошист",(IF(AND(COUNTIF(M10:M28,3)=1,M32&lt;1,M33&lt;1),"1 тройка",IF(AND(COUNTIF(M10:M28,3)=2,M32&lt;1,M33&lt;1),"2 тройки",IF(AND(COUNTIF(M10:M28,3)=3,M32&lt;1,M33&lt;1),"3 тройки",IF(AND(COUNTIF(M10:M28,3)=4,M32&lt;1,M33&lt;1),"4 тройки","")))))))</f>
        <v>#DIV/0!</v>
      </c>
      <c r="N42" s="171" t="e">
        <f aca="false">IF(N29=100,"отличник",IF(N29+N30=100,"хорошист",(IF(AND(COUNTIF(N10:N28,3)=1,N32&lt;1,N33&lt;1),"1 тройка",IF(AND(COUNTIF(N10:N28,3)=2,N32&lt;1,N33&lt;1),"2 тройки",IF(AND(COUNTIF(N10:N28,3)=3,N32&lt;1,N33&lt;1),"3 тройки",IF(AND(COUNTIF(N10:N28,3)=4,N32&lt;1,N33&lt;1),"4 тройки","")))))))</f>
        <v>#DIV/0!</v>
      </c>
      <c r="O42" s="171" t="e">
        <f aca="false">IF(O29=100,"отличник",IF(O29+O30=100,"хорошист",(IF(AND(COUNTIF(O10:O28,3)=1,O32&lt;1,O33&lt;1),"1 тройка",IF(AND(COUNTIF(O10:O28,3)=2,O32&lt;1,O33&lt;1),"2 тройки",IF(AND(COUNTIF(O10:O28,3)=3,O32&lt;1,O33&lt;1),"3 тройки",IF(AND(COUNTIF(O10:O28,3)=4,O32&lt;1,O33&lt;1),"4 тройки","")))))))</f>
        <v>#DIV/0!</v>
      </c>
      <c r="P42" s="171" t="e">
        <f aca="false">IF(P29=100,"отличник",IF(P29+P30=100,"хорошист",(IF(AND(COUNTIF(P10:P28,3)=1,P32&lt;1,P33&lt;1),"1 тройка",IF(AND(COUNTIF(P10:P28,3)=2,P32&lt;1,P33&lt;1),"2 тройки",IF(AND(COUNTIF(P10:P28,3)=3,P32&lt;1,P33&lt;1),"3 тройки",IF(AND(COUNTIF(P10:P28,3)=4,P32&lt;1,P33&lt;1),"4 тройки","")))))))</f>
        <v>#DIV/0!</v>
      </c>
      <c r="Q42" s="171" t="e">
        <f aca="false">IF(Q29=100,"отличник",IF(Q29+Q30=100,"хорошист",(IF(AND(COUNTIF(Q10:Q28,3)=1,Q32&lt;1,Q33&lt;1),"1 тройка",IF(AND(COUNTIF(Q10:Q28,3)=2,Q32&lt;1,Q33&lt;1),"2 тройки",IF(AND(COUNTIF(Q10:Q28,3)=3,Q32&lt;1,Q33&lt;1),"3 тройки",IF(AND(COUNTIF(Q10:Q28,3)=4,Q32&lt;1,Q33&lt;1),"4 тройки","")))))))</f>
        <v>#DIV/0!</v>
      </c>
      <c r="R42" s="171" t="e">
        <f aca="false">IF(R29=100,"отличник",IF(R29+R30=100,"хорошист",(IF(AND(COUNTIF(R10:R28,3)=1,R32&lt;1,R33&lt;1),"1 тройка",IF(AND(COUNTIF(R10:R28,3)=2,R32&lt;1,R33&lt;1),"2 тройки",IF(AND(COUNTIF(R10:R28,3)=3,R32&lt;1,R33&lt;1),"3 тройки",IF(AND(COUNTIF(R10:R28,3)=4,R32&lt;1,R33&lt;1),"4 тройки","")))))))</f>
        <v>#DIV/0!</v>
      </c>
      <c r="S42" s="171" t="e">
        <f aca="false">IF(S29=100,"отличник",IF(S29+S30=100,"хорошист",(IF(AND(COUNTIF(S10:S28,3)=1,S32&lt;1,S33&lt;1),"1 тройка",IF(AND(COUNTIF(S10:S28,3)=2,S32&lt;1,S33&lt;1),"2 тройки",IF(AND(COUNTIF(S10:S28,3)=3,S32&lt;1,S33&lt;1),"3 тройки",IF(AND(COUNTIF(S10:S28,3)=4,S32&lt;1,S33&lt;1),"4 тройки","")))))))</f>
        <v>#DIV/0!</v>
      </c>
      <c r="T42" s="171" t="e">
        <f aca="false">IF(T29=100,"отличник",IF(T29+T30=100,"хорошист",(IF(AND(COUNTIF(T10:T28,3)=1,T32&lt;1,T33&lt;1),"1 тройка",IF(AND(COUNTIF(T10:T28,3)=2,T32&lt;1,T33&lt;1),"2 тройки",IF(AND(COUNTIF(T10:T28,3)=3,T32&lt;1,T33&lt;1),"3 тройки",IF(AND(COUNTIF(T10:T28,3)=4,T32&lt;1,T33&lt;1),"4 тройки","")))))))</f>
        <v>#DIV/0!</v>
      </c>
      <c r="U42" s="171" t="e">
        <f aca="false">IF(U29=100,"отличник",IF(U29+U30=100,"хорошист",(IF(AND(COUNTIF(U10:U28,3)=1,U32&lt;1,U33&lt;1),"1 тройка",IF(AND(COUNTIF(U10:U28,3)=2,U32&lt;1,U33&lt;1),"2 тройки",IF(AND(COUNTIF(U10:U28,3)=3,U32&lt;1,U33&lt;1),"3 тройки",IF(AND(COUNTIF(U10:U28,3)=4,U32&lt;1,U33&lt;1),"4 тройки","")))))))</f>
        <v>#DIV/0!</v>
      </c>
      <c r="V42" s="171" t="e">
        <f aca="false">IF(V29=100,"отличник",IF(V29+V30=100,"хорошист",(IF(AND(COUNTIF(V10:V28,3)=1,V32&lt;1,V33&lt;1),"1 тройка",IF(AND(COUNTIF(V10:V28,3)=2,V32&lt;1,V33&lt;1),"2 тройки",IF(AND(COUNTIF(V10:V28,3)=3,V32&lt;1,V33&lt;1),"3 тройки",IF(AND(COUNTIF(V10:V28,3)=4,V32&lt;1,V33&lt;1),"4 тройки","")))))))</f>
        <v>#DIV/0!</v>
      </c>
      <c r="W42" s="171" t="e">
        <f aca="false">IF(W29=100,"отличник",IF(W29+W30=100,"хорошист",(IF(AND(COUNTIF(W10:W28,3)=1,W32&lt;1,W33&lt;1),"1 тройка",IF(AND(COUNTIF(W10:W28,3)=2,W32&lt;1,W33&lt;1),"2 тройки",IF(AND(COUNTIF(W10:W28,3)=3,W32&lt;1,W33&lt;1),"3 тройки",IF(AND(COUNTIF(W10:W28,3)=4,W32&lt;1,W33&lt;1),"4 тройки","")))))))</f>
        <v>#DIV/0!</v>
      </c>
      <c r="X42" s="171" t="e">
        <f aca="false">IF(X29=100,"отличник",IF(X29+X30=100,"хорошист",(IF(AND(COUNTIF(X10:X28,3)=1,X32&lt;1,X33&lt;1),"1 тройка",IF(AND(COUNTIF(X10:X28,3)=2,X32&lt;1,X33&lt;1),"2 тройки",IF(AND(COUNTIF(X10:X28,3)=3,X32&lt;1,X33&lt;1),"3 тройки",IF(AND(COUNTIF(X10:X28,3)=4,X32&lt;1,X33&lt;1),"4 тройки","")))))))</f>
        <v>#DIV/0!</v>
      </c>
      <c r="Y42" s="171" t="e">
        <f aca="false">IF(Y29=100,"отличник",IF(Y29+Y30=100,"хорошист",(IF(AND(COUNTIF(Y10:Y28,3)=1,Y32&lt;1,Y33&lt;1),"1 тройка",IF(AND(COUNTIF(Y10:Y28,3)=2,Y32&lt;1,Y33&lt;1),"2 тройки",IF(AND(COUNTIF(Y10:Y28,3)=3,Y32&lt;1,Y33&lt;1),"3 тройки",IF(AND(COUNTIF(Y10:Y28,3)=4,Y32&lt;1,Y33&lt;1),"4 тройки","")))))))</f>
        <v>#DIV/0!</v>
      </c>
      <c r="Z42" s="171" t="e">
        <f aca="false">IF(Z29=100,"отличник",IF(Z29+Z30=100,"хорошист",(IF(AND(COUNTIF(Z10:Z28,3)=1,Z32&lt;1,Z33&lt;1),"1 тройка",IF(AND(COUNTIF(Z10:Z28,3)=2,Z32&lt;1,Z33&lt;1),"2 тройки",IF(AND(COUNTIF(Z10:Z28,3)=3,Z32&lt;1,Z33&lt;1),"3 тройки",IF(AND(COUNTIF(Z10:Z28,3)=4,Z32&lt;1,Z33&lt;1),"4 тройки","")))))))</f>
        <v>#DIV/0!</v>
      </c>
      <c r="AA42" s="171" t="e">
        <f aca="false">IF(AA29=100,"отличник",IF(AA29+AA30=100,"хорошист",(IF(AND(COUNTIF(AA10:AA28,3)=1,AA32&lt;1,AA33&lt;1),"1 тройка",IF(AND(COUNTIF(AA10:AA28,3)=2,AA32&lt;1,AA33&lt;1),"2 тройки",IF(AND(COUNTIF(AA10:AA28,3)=3,AA32&lt;1,AA33&lt;1),"3 тройки",IF(AND(COUNTIF(AA10:AA28,3)=4,AA32&lt;1,AA33&lt;1),"4 тройки","")))))))</f>
        <v>#DIV/0!</v>
      </c>
      <c r="AB42" s="171" t="e">
        <f aca="false">IF(AB29=100,"отличник",IF(AB29+AB30=100,"хорошист",(IF(AND(COUNTIF(AB10:AB28,3)=1,AB32&lt;1,AB33&lt;1),"1 тройка",IF(AND(COUNTIF(AB10:AB28,3)=2,AB32&lt;1,AB33&lt;1),"2 тройки",IF(AND(COUNTIF(AB10:AB28,3)=3,AB32&lt;1,AB33&lt;1),"3 тройки",IF(AND(COUNTIF(AB10:AB28,3)=4,AB32&lt;1,AB33&lt;1),"4 тройки","")))))))</f>
        <v>#DIV/0!</v>
      </c>
      <c r="AC42" s="171" t="e">
        <f aca="false">IF(AC29=100,"отличник",IF(AC29+AC30=100,"хорошист",(IF(AND(COUNTIF(AC10:AC28,3)=1,AC32&lt;1,AC33&lt;1),"1 тройка",IF(AND(COUNTIF(AC10:AC28,3)=2,AC32&lt;1,AC33&lt;1),"2 тройки",IF(AND(COUNTIF(AC10:AC28,3)=3,AC32&lt;1,AC33&lt;1),"3 тройки",IF(AND(COUNTIF(AC10:AC28,3)=4,AC32&lt;1,AC33&lt;1),"4 тройки","")))))))</f>
        <v>#DIV/0!</v>
      </c>
      <c r="AD42" s="171" t="e">
        <f aca="false">IF(AD29=100,"отличник",IF(AD29+AD30=100,"хорошист",(IF(AND(COUNTIF(AD10:AD28,3)=1,AD32&lt;1,AD33&lt;1),"1 тройка",IF(AND(COUNTIF(AD10:AD28,3)=2,AD32&lt;1,AD33&lt;1),"2 тройки",IF(AND(COUNTIF(AD10:AD28,3)=3,AD32&lt;1,AD33&lt;1),"3 тройки",IF(AND(COUNTIF(AD10:AD28,3)=4,AD32&lt;1,AD33&lt;1),"4 тройки","")))))))</f>
        <v>#DIV/0!</v>
      </c>
      <c r="AE42" s="171" t="e">
        <f aca="false">IF(AE29=100,"отличник",IF(AE29+AE30=100,"хорошист",(IF(AND(COUNTIF(AE10:AE28,3)=1,AE32&lt;1,AE33&lt;1),"1 тройка",IF(AND(COUNTIF(AE10:AE28,3)=2,AE32&lt;1,AE33&lt;1),"2 тройки",IF(AND(COUNTIF(AE10:AE28,3)=3,AE32&lt;1,AE33&lt;1),"3 тройки",IF(AND(COUNTIF(AE10:AE28,3)=4,AE32&lt;1,AE33&lt;1),"4 тройки","")))))))</f>
        <v>#DIV/0!</v>
      </c>
      <c r="AF42" s="171" t="e">
        <f aca="false">IF(AF29=100,"отличник",IF(AF29+AF30=100,"хорошист",(IF(AND(COUNTIF(AF10:AF28,3)=1,AF32&lt;1,AF33&lt;1),"1 тройка",IF(AND(COUNTIF(AF10:AF28,3)=2,AF32&lt;1,AF33&lt;1),"2 тройки",IF(AND(COUNTIF(AF10:AF28,3)=3,AF32&lt;1,AF33&lt;1),"3 тройки",IF(AND(COUNTIF(AF10:AF28,3)=4,AF32&lt;1,AF33&lt;1),"4 тройки","")))))))</f>
        <v>#DIV/0!</v>
      </c>
      <c r="AG42" s="171" t="e">
        <f aca="false">IF(AG29=100,"отличник",IF(AG29+AG30=100,"хорошист",(IF(AND(COUNTIF(AG10:AG28,3)=1,AG32&lt;1,AG33&lt;1),"1 тройка",IF(AND(COUNTIF(AG10:AG28,3)=2,AG32&lt;1,AG33&lt;1),"2 тройки",IF(AND(COUNTIF(AG10:AG28,3)=3,AG32&lt;1,AG33&lt;1),"3 тройки",IF(AND(COUNTIF(AG10:AG28,3)=4,AG32&lt;1,AG33&lt;1),"4 тройки","")))))))</f>
        <v>#DIV/0!</v>
      </c>
      <c r="AH42" s="171" t="e">
        <f aca="false">IF(AH29=100,"отличник",IF(AH29+AH30=100,"хорошист",(IF(AND(COUNTIF(AH10:AH28,3)=1,AH32&lt;1,AH33&lt;1),"1 тройка",IF(AND(COUNTIF(AH10:AH28,3)=2,AH32&lt;1,AH33&lt;1),"2 тройки",IF(AND(COUNTIF(AH10:AH28,3)=3,AH32&lt;1,AH33&lt;1),"3 тройки",IF(AND(COUNTIF(AH10:AH28,3)=4,AH32&lt;1,AH33&lt;1),"4 тройки","")))))))</f>
        <v>#DIV/0!</v>
      </c>
      <c r="AI42" s="171" t="e">
        <f aca="false">IF(AI29=100,"отличник",IF(AI29+AI30=100,"хорошист",(IF(AND(COUNTIF(AI10:AI28,3)=1,AI32&lt;1,AI33&lt;1),"1 тройка",IF(AND(COUNTIF(AI10:AI28,3)=2,AI32&lt;1,AI33&lt;1),"2 тройки",IF(AND(COUNTIF(AI10:AI28,3)=3,AI32&lt;1,AI33&lt;1),"3 тройки",IF(AND(COUNTIF(AI10:AI28,3)=4,AI32&lt;1,AI33&lt;1),"4 тройки","")))))))</f>
        <v>#DIV/0!</v>
      </c>
      <c r="AJ42" s="171" t="e">
        <f aca="false">IF(AJ29=100,"отличник",IF(AJ29+AJ30=100,"хорошист",(IF(AND(COUNTIF(AJ10:AJ28,3)=1,AJ32&lt;1,AJ33&lt;1),"1 тройка",IF(AND(COUNTIF(AJ10:AJ28,3)=2,AJ32&lt;1,AJ33&lt;1),"2 тройки",IF(AND(COUNTIF(AJ10:AJ28,3)=3,AJ32&lt;1,AJ33&lt;1),"3 тройки",IF(AND(COUNTIF(AJ10:AJ28,3)=4,AJ32&lt;1,AJ33&lt;1),"4 тройки","")))))))</f>
        <v>#DIV/0!</v>
      </c>
      <c r="AK42" s="171" t="e">
        <f aca="false">IF(AK29=100,"отличник",IF(AK29+AK30=100,"хорошист",(IF(AND(COUNTIF(AK10:AK28,3)=1,AK32&lt;1,AK33&lt;1),"1 тройка",IF(AND(COUNTIF(AK10:AK28,3)=2,AK32&lt;1,AK33&lt;1),"2 тройки",IF(AND(COUNTIF(AK10:AK28,3)=3,AK32&lt;1,AK33&lt;1),"3 тройки",IF(AND(COUNTIF(AK10:AK28,3)=4,AK32&lt;1,AK33&lt;1),"4 тройки","")))))))</f>
        <v>#DIV/0!</v>
      </c>
      <c r="AL42" s="171" t="e">
        <f aca="false">IF(AL29=100,"отличник",IF(AL29+AL30=100,"хорошист",(IF(AND(COUNTIF(AL10:AL28,3)=1,AL32&lt;1,AL33&lt;1),"1 тройка",IF(AND(COUNTIF(AL10:AL28,3)=2,AL32&lt;1,AL33&lt;1),"2 тройки",IF(AND(COUNTIF(AL10:AL28,3)=3,AL32&lt;1,AL33&lt;1),"3 тройки",IF(AND(COUNTIF(AL10:AL28,3)=4,AL32&lt;1,AL33&lt;1),"4 тройки","")))))))</f>
        <v>#DIV/0!</v>
      </c>
      <c r="AM42" s="172"/>
      <c r="AN42" s="172" t="n">
        <f aca="false">COUNTIF(D42:AL42,"140")</f>
        <v>0</v>
      </c>
      <c r="AO42" s="172"/>
      <c r="AP42" s="173"/>
      <c r="AQ42" s="172"/>
    </row>
    <row r="43" customFormat="false" ht="78.75" hidden="false" customHeight="true" outlineLevel="0" collapsed="false">
      <c r="A43" s="175" t="s">
        <v>35</v>
      </c>
      <c r="B43" s="175"/>
      <c r="C43" s="176"/>
      <c r="D43" s="177" t="e">
        <f aca="false">IF(OR(D29&lt;75,D31&gt;0,D32&gt;0)," ","красн")</f>
        <v>#DIV/0!</v>
      </c>
      <c r="E43" s="177" t="e">
        <f aca="false">IF(OR(E29&lt;75,E31&gt;0,E32&gt;0)," ","красн")</f>
        <v>#DIV/0!</v>
      </c>
      <c r="F43" s="177" t="e">
        <f aca="false">IF(OR(F29&lt;75,F31&gt;0,F32&gt;0)," ","красн")</f>
        <v>#DIV/0!</v>
      </c>
      <c r="G43" s="177" t="e">
        <f aca="false">IF(OR(G29&lt;75,G31&gt;0,G32&gt;0)," ","красн")</f>
        <v>#DIV/0!</v>
      </c>
      <c r="H43" s="177" t="e">
        <f aca="false">IF(OR(H29&lt;75,H31&gt;0,H32&gt;0)," ","красн")</f>
        <v>#DIV/0!</v>
      </c>
      <c r="I43" s="177" t="e">
        <f aca="false">IF(OR(I29&lt;75,I31&gt;0,I32&gt;0)," ","красн")</f>
        <v>#DIV/0!</v>
      </c>
      <c r="J43" s="177" t="e">
        <f aca="false">IF(OR(J29&lt;75,J31&gt;0,J32&gt;0)," ","красн")</f>
        <v>#DIV/0!</v>
      </c>
      <c r="K43" s="177" t="e">
        <f aca="false">IF(OR(K29&lt;75,K31&gt;0,K32&gt;0)," ","красн")</f>
        <v>#DIV/0!</v>
      </c>
      <c r="L43" s="177" t="e">
        <f aca="false">IF(OR(L29&lt;75,L31&gt;0,L32&gt;0)," ","красн")</f>
        <v>#DIV/0!</v>
      </c>
      <c r="M43" s="177" t="e">
        <f aca="false">IF(OR(M29&lt;75,M31&gt;0,M32&gt;0)," ","красн")</f>
        <v>#DIV/0!</v>
      </c>
      <c r="N43" s="177" t="e">
        <f aca="false">IF(OR(N29&lt;75,N31&gt;0,N32&gt;0)," ","красн")</f>
        <v>#DIV/0!</v>
      </c>
      <c r="O43" s="177" t="e">
        <f aca="false">IF(OR(O29&lt;75,O31&gt;0,O32&gt;0)," ","красн")</f>
        <v>#DIV/0!</v>
      </c>
      <c r="P43" s="177" t="e">
        <f aca="false">IF(OR(P29&lt;75,P31&gt;0,P32&gt;0)," ","красн")</f>
        <v>#DIV/0!</v>
      </c>
      <c r="Q43" s="177" t="e">
        <f aca="false">IF(OR(Q29&lt;75,Q31&gt;0,Q32&gt;0)," ","красн")</f>
        <v>#DIV/0!</v>
      </c>
      <c r="R43" s="177" t="e">
        <f aca="false">IF(OR(R29&lt;75,R31&gt;0,R32&gt;0)," ","красн")</f>
        <v>#DIV/0!</v>
      </c>
      <c r="S43" s="177" t="e">
        <f aca="false">IF(OR(S29&lt;75,S31&gt;0,S32&gt;0)," ","красн")</f>
        <v>#DIV/0!</v>
      </c>
      <c r="T43" s="177" t="e">
        <f aca="false">IF(OR(T29&lt;75,T31&gt;0,T32&gt;0)," ","красн")</f>
        <v>#DIV/0!</v>
      </c>
      <c r="U43" s="177" t="e">
        <f aca="false">IF(OR(U29&lt;75,U31&gt;0,U32&gt;0)," ","красн")</f>
        <v>#DIV/0!</v>
      </c>
      <c r="V43" s="177" t="e">
        <f aca="false">IF(OR(V29&lt;75,V31&gt;0,V32&gt;0)," ","красн")</f>
        <v>#DIV/0!</v>
      </c>
      <c r="W43" s="177" t="e">
        <f aca="false">IF(OR(W29&lt;75,W31&gt;0,W32&gt;0)," ","красн")</f>
        <v>#DIV/0!</v>
      </c>
      <c r="X43" s="177" t="e">
        <f aca="false">IF(OR(X29&lt;75,X31&gt;0,X32&gt;0)," ","красн")</f>
        <v>#DIV/0!</v>
      </c>
      <c r="Y43" s="177" t="e">
        <f aca="false">IF(OR(Y29&lt;75,Y31&gt;0,Y32&gt;0)," ","красн")</f>
        <v>#DIV/0!</v>
      </c>
      <c r="Z43" s="177" t="e">
        <f aca="false">IF(OR(Z29&lt;75,Z31&gt;0,Z32&gt;0)," ","красн")</f>
        <v>#DIV/0!</v>
      </c>
      <c r="AA43" s="177" t="e">
        <f aca="false">IF(OR(AA29&lt;75,AA31&gt;0,AA32&gt;0)," ","красн")</f>
        <v>#DIV/0!</v>
      </c>
      <c r="AB43" s="177" t="e">
        <f aca="false">IF(OR(AB29&lt;75,AB31&gt;0,AB32&gt;0)," ","красн")</f>
        <v>#DIV/0!</v>
      </c>
      <c r="AC43" s="177" t="e">
        <f aca="false">IF(OR(AC29&lt;75,AC31&gt;0,AC32&gt;0)," ","красн")</f>
        <v>#DIV/0!</v>
      </c>
      <c r="AD43" s="177" t="e">
        <f aca="false">IF(OR(AD29&lt;75,AD31&gt;0,AD32&gt;0)," ","красн")</f>
        <v>#DIV/0!</v>
      </c>
      <c r="AE43" s="177" t="e">
        <f aca="false">IF(OR(AE29&lt;75,AE31&gt;0,AE32&gt;0)," ","красн")</f>
        <v>#DIV/0!</v>
      </c>
      <c r="AF43" s="177" t="e">
        <f aca="false">IF(OR(AF29&lt;75,AF31&gt;0,AF32&gt;0)," ","красн")</f>
        <v>#DIV/0!</v>
      </c>
      <c r="AG43" s="177" t="e">
        <f aca="false">IF(OR(AG29&lt;75,AG31&gt;0,AG32&gt;0)," ","красн")</f>
        <v>#DIV/0!</v>
      </c>
      <c r="AH43" s="177" t="e">
        <f aca="false">IF(OR(AH29&lt;75,AH31&gt;0,AH32&gt;0)," ","красн")</f>
        <v>#DIV/0!</v>
      </c>
      <c r="AI43" s="177" t="e">
        <f aca="false">IF(OR(AI29&lt;75,AI31&gt;0,AI32&gt;0)," ","красн")</f>
        <v>#DIV/0!</v>
      </c>
      <c r="AJ43" s="177" t="e">
        <f aca="false">IF(OR(AJ29&lt;75,AJ31&gt;0,AJ32&gt;0)," ","красн")</f>
        <v>#DIV/0!</v>
      </c>
      <c r="AK43" s="177" t="e">
        <f aca="false">IF(OR(AK29&lt;75,AK31&gt;0,AK32&gt;0)," ","красн")</f>
        <v>#DIV/0!</v>
      </c>
      <c r="AL43" s="177" t="e">
        <f aca="false">IF(OR(AL29&lt;75,AL31&gt;0,AL32&gt;0)," ","красн")</f>
        <v>#DIV/0!</v>
      </c>
      <c r="AM43" s="109"/>
      <c r="AO43" s="109"/>
      <c r="AP43" s="132"/>
      <c r="AQ43" s="109"/>
    </row>
    <row r="44" customFormat="false" ht="36" hidden="false" customHeight="true" outlineLevel="0" collapsed="false">
      <c r="A44" s="178"/>
      <c r="B44" s="179" t="s">
        <v>36</v>
      </c>
      <c r="C44" s="179" t="n">
        <f aca="false">COUNTIF($D$43:$AL$43,"красн")</f>
        <v>0</v>
      </c>
      <c r="D44" s="180"/>
      <c r="E44" s="178"/>
      <c r="F44" s="178"/>
      <c r="G44" s="178"/>
      <c r="H44" s="178"/>
      <c r="I44" s="178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2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P44" s="132"/>
    </row>
    <row r="45" customFormat="false" ht="26.25" hidden="false" customHeight="true" outlineLevel="0" collapsed="false">
      <c r="A45" s="183"/>
      <c r="B45" s="184" t="s">
        <v>37</v>
      </c>
      <c r="C45" s="185"/>
      <c r="D45" s="186" t="n">
        <f aca="false">COUNT(D10:D28)</f>
        <v>0</v>
      </c>
      <c r="E45" s="187" t="n">
        <f aca="false">COUNT(E10:E28)</f>
        <v>0</v>
      </c>
      <c r="F45" s="186" t="n">
        <f aca="false">COUNT(F10:F28)</f>
        <v>0</v>
      </c>
      <c r="G45" s="186" t="n">
        <f aca="false">COUNT(G10:G28)</f>
        <v>0</v>
      </c>
      <c r="H45" s="186" t="n">
        <f aca="false">COUNT(H10:H28)</f>
        <v>0</v>
      </c>
      <c r="I45" s="186" t="n">
        <f aca="false">COUNT(I10:I28)</f>
        <v>0</v>
      </c>
      <c r="J45" s="186" t="n">
        <f aca="false">COUNT(J10:J28)</f>
        <v>0</v>
      </c>
      <c r="K45" s="186" t="n">
        <f aca="false">COUNT(K10:K28)</f>
        <v>0</v>
      </c>
      <c r="L45" s="186" t="n">
        <f aca="false">COUNT(L10:L28)</f>
        <v>0</v>
      </c>
      <c r="M45" s="186" t="n">
        <f aca="false">COUNT(M10:M28)</f>
        <v>0</v>
      </c>
      <c r="N45" s="186" t="n">
        <f aca="false">COUNT(N10:N28)</f>
        <v>0</v>
      </c>
      <c r="O45" s="186" t="n">
        <f aca="false">COUNT(O10:O28)</f>
        <v>0</v>
      </c>
      <c r="P45" s="186" t="n">
        <f aca="false">COUNT(P10:P28)</f>
        <v>0</v>
      </c>
      <c r="Q45" s="186" t="n">
        <f aca="false">COUNT(Q10:Q28)</f>
        <v>0</v>
      </c>
      <c r="R45" s="186" t="n">
        <f aca="false">COUNT(R10:R28)</f>
        <v>0</v>
      </c>
      <c r="S45" s="186" t="n">
        <f aca="false">COUNT(S10:S28)</f>
        <v>0</v>
      </c>
      <c r="T45" s="186" t="n">
        <f aca="false">COUNT(T10:T28)</f>
        <v>0</v>
      </c>
      <c r="U45" s="186" t="n">
        <f aca="false">COUNT(U10:U28)</f>
        <v>0</v>
      </c>
      <c r="V45" s="186" t="n">
        <f aca="false">COUNT(V10:V28)</f>
        <v>0</v>
      </c>
      <c r="W45" s="186" t="n">
        <f aca="false">COUNT(W10:W28)</f>
        <v>0</v>
      </c>
      <c r="X45" s="186" t="n">
        <f aca="false">COUNT(X10:X28)</f>
        <v>0</v>
      </c>
      <c r="Y45" s="186" t="n">
        <f aca="false">COUNT(Y10:Y28)</f>
        <v>0</v>
      </c>
      <c r="Z45" s="186" t="n">
        <f aca="false">COUNT(Z10:Z28)</f>
        <v>0</v>
      </c>
      <c r="AA45" s="186" t="n">
        <f aca="false">COUNT(AA10:AA28)</f>
        <v>0</v>
      </c>
      <c r="AB45" s="186" t="n">
        <f aca="false">COUNT(AB10:AB28)</f>
        <v>0</v>
      </c>
      <c r="AC45" s="186" t="n">
        <f aca="false">COUNT(AC10:AC28)</f>
        <v>0</v>
      </c>
      <c r="AD45" s="186" t="n">
        <f aca="false">COUNT(AD10:AD28)</f>
        <v>0</v>
      </c>
      <c r="AE45" s="186" t="n">
        <f aca="false">COUNT(AE10:AE28)</f>
        <v>0</v>
      </c>
      <c r="AF45" s="186" t="n">
        <f aca="false">COUNT(AF10:AF28)</f>
        <v>0</v>
      </c>
      <c r="AG45" s="186" t="n">
        <f aca="false">COUNT(AG10:AG28)</f>
        <v>0</v>
      </c>
      <c r="AH45" s="186" t="n">
        <f aca="false">COUNT(AH10:AH28)</f>
        <v>0</v>
      </c>
      <c r="AI45" s="186" t="n">
        <f aca="false">COUNT(AI10:AI28)</f>
        <v>0</v>
      </c>
      <c r="AJ45" s="186" t="n">
        <f aca="false">COUNT(AJ10:AJ28)</f>
        <v>0</v>
      </c>
      <c r="AK45" s="186" t="n">
        <f aca="false">COUNT(AK10:AK28)</f>
        <v>0</v>
      </c>
      <c r="AL45" s="186" t="n">
        <f aca="false">COUNT(AL10:AL28)</f>
        <v>0</v>
      </c>
      <c r="AP45" s="132"/>
    </row>
    <row r="46" customFormat="false" ht="15" hidden="false" customHeight="false" outlineLevel="0" collapsed="false">
      <c r="A46" s="188"/>
      <c r="B46" s="189" t="s">
        <v>38</v>
      </c>
      <c r="C46" s="189"/>
      <c r="D46" s="190" t="n">
        <f aca="false">COUNTIF(D10:D28,5)</f>
        <v>0</v>
      </c>
      <c r="E46" s="186" t="n">
        <f aca="false">COUNTIF(E10:E28,5)</f>
        <v>0</v>
      </c>
      <c r="F46" s="186" t="n">
        <f aca="false">COUNTIF(F10:F28,5)</f>
        <v>0</v>
      </c>
      <c r="G46" s="186" t="n">
        <f aca="false">COUNTIF(G10:G28,5)</f>
        <v>0</v>
      </c>
      <c r="H46" s="186" t="n">
        <f aca="false">COUNTIF(H10:H28,5)</f>
        <v>0</v>
      </c>
      <c r="I46" s="186" t="n">
        <f aca="false">COUNTIF(I10:I28,5)</f>
        <v>0</v>
      </c>
      <c r="J46" s="186" t="n">
        <f aca="false">COUNTIF(J10:J28,5)</f>
        <v>0</v>
      </c>
      <c r="K46" s="186" t="n">
        <f aca="false">COUNTIF(K10:K28,5)</f>
        <v>0</v>
      </c>
      <c r="L46" s="186" t="n">
        <f aca="false">COUNTIF(L10:L28,5)</f>
        <v>0</v>
      </c>
      <c r="M46" s="186" t="n">
        <f aca="false">COUNTIF(M10:M28,5)</f>
        <v>0</v>
      </c>
      <c r="N46" s="186" t="n">
        <f aca="false">COUNTIF(N10:N28,5)</f>
        <v>0</v>
      </c>
      <c r="O46" s="186" t="n">
        <f aca="false">COUNTIF(O10:O28,5)</f>
        <v>0</v>
      </c>
      <c r="P46" s="186" t="n">
        <f aca="false">COUNTIF(P10:P28,5)</f>
        <v>0</v>
      </c>
      <c r="Q46" s="186" t="n">
        <f aca="false">COUNTIF(Q10:Q28,5)</f>
        <v>0</v>
      </c>
      <c r="R46" s="186" t="n">
        <f aca="false">COUNTIF(R10:R28,5)</f>
        <v>0</v>
      </c>
      <c r="S46" s="186" t="n">
        <f aca="false">COUNTIF(S10:S28,5)</f>
        <v>0</v>
      </c>
      <c r="T46" s="186" t="n">
        <f aca="false">COUNTIF(T10:T28,5)</f>
        <v>0</v>
      </c>
      <c r="U46" s="186" t="n">
        <f aca="false">COUNTIF(U10:U28,5)</f>
        <v>0</v>
      </c>
      <c r="V46" s="186" t="n">
        <f aca="false">COUNTIF(V10:V28,5)</f>
        <v>0</v>
      </c>
      <c r="W46" s="186" t="n">
        <f aca="false">COUNTIF(W10:W28,5)</f>
        <v>0</v>
      </c>
      <c r="X46" s="186" t="n">
        <f aca="false">COUNTIF(X10:X28,5)</f>
        <v>0</v>
      </c>
      <c r="Y46" s="186" t="n">
        <f aca="false">COUNTIF(Y10:Y28,5)</f>
        <v>0</v>
      </c>
      <c r="Z46" s="186" t="n">
        <f aca="false">COUNTIF(Z10:Z28,5)</f>
        <v>0</v>
      </c>
      <c r="AA46" s="186" t="n">
        <f aca="false">COUNTIF(AA10:AA28,5)</f>
        <v>0</v>
      </c>
      <c r="AB46" s="186" t="n">
        <f aca="false">COUNTIF(AB10:AB28,5)</f>
        <v>0</v>
      </c>
      <c r="AC46" s="186" t="n">
        <f aca="false">COUNTIF(AC10:AC28,5)</f>
        <v>0</v>
      </c>
      <c r="AD46" s="186" t="n">
        <f aca="false">COUNTIF(AD10:AD28,5)</f>
        <v>0</v>
      </c>
      <c r="AE46" s="186" t="n">
        <f aca="false">COUNTIF(AE10:AE28,5)</f>
        <v>0</v>
      </c>
      <c r="AF46" s="186" t="n">
        <f aca="false">COUNTIF(AF10:AF28,5)</f>
        <v>0</v>
      </c>
      <c r="AG46" s="186" t="n">
        <f aca="false">COUNTIF(AG10:AG28,5)</f>
        <v>0</v>
      </c>
      <c r="AH46" s="186" t="n">
        <f aca="false">COUNTIF(AH10:AH28,5)</f>
        <v>0</v>
      </c>
      <c r="AI46" s="186" t="n">
        <f aca="false">COUNTIF(AI10:AI28,5)</f>
        <v>0</v>
      </c>
      <c r="AJ46" s="186" t="n">
        <f aca="false">COUNTIF(AJ10:AJ28,5)</f>
        <v>0</v>
      </c>
      <c r="AK46" s="186" t="n">
        <f aca="false">COUNTIF(AK10:AK28,5)</f>
        <v>0</v>
      </c>
      <c r="AL46" s="186" t="n">
        <f aca="false">COUNTIF(AL10:AL28,5)</f>
        <v>0</v>
      </c>
      <c r="AP46" s="132"/>
    </row>
    <row r="47" customFormat="false" ht="15" hidden="false" customHeight="false" outlineLevel="0" collapsed="false">
      <c r="A47" s="188"/>
      <c r="B47" s="189" t="s">
        <v>39</v>
      </c>
      <c r="C47" s="189"/>
      <c r="D47" s="186" t="n">
        <f aca="false">COUNTIF(D10:D28,4)</f>
        <v>0</v>
      </c>
      <c r="E47" s="186" t="n">
        <f aca="false">COUNTIF(E10:E28,4)</f>
        <v>0</v>
      </c>
      <c r="F47" s="186" t="n">
        <f aca="false">COUNTIF(F10:F28,4)</f>
        <v>0</v>
      </c>
      <c r="G47" s="186" t="n">
        <f aca="false">COUNTIF(G10:G28,4)</f>
        <v>0</v>
      </c>
      <c r="H47" s="186" t="n">
        <f aca="false">COUNTIF(H10:H28,4)</f>
        <v>0</v>
      </c>
      <c r="I47" s="186" t="n">
        <f aca="false">COUNTIF(I10:I28,4)</f>
        <v>0</v>
      </c>
      <c r="J47" s="186" t="n">
        <f aca="false">COUNTIF(J10:J28,4)</f>
        <v>0</v>
      </c>
      <c r="K47" s="186" t="n">
        <f aca="false">COUNTIF(K10:K28,4)</f>
        <v>0</v>
      </c>
      <c r="L47" s="186" t="n">
        <f aca="false">COUNTIF(L10:L28,4)</f>
        <v>0</v>
      </c>
      <c r="M47" s="186" t="n">
        <f aca="false">COUNTIF(M10:M28,4)</f>
        <v>0</v>
      </c>
      <c r="N47" s="186" t="n">
        <f aca="false">COUNTIF(N10:N28,4)</f>
        <v>0</v>
      </c>
      <c r="O47" s="186" t="n">
        <f aca="false">COUNTIF(O10:O28,4)</f>
        <v>0</v>
      </c>
      <c r="P47" s="186" t="n">
        <f aca="false">COUNTIF(P10:P28,4)</f>
        <v>0</v>
      </c>
      <c r="Q47" s="186" t="n">
        <f aca="false">COUNTIF(Q10:Q28,4)</f>
        <v>0</v>
      </c>
      <c r="R47" s="186" t="n">
        <f aca="false">COUNTIF(R10:R28,4)</f>
        <v>0</v>
      </c>
      <c r="S47" s="186" t="n">
        <f aca="false">COUNTIF(S10:S28,4)</f>
        <v>0</v>
      </c>
      <c r="T47" s="186" t="n">
        <f aca="false">COUNTIF(T10:T28,4)</f>
        <v>0</v>
      </c>
      <c r="U47" s="186" t="n">
        <f aca="false">COUNTIF(U10:U28,4)</f>
        <v>0</v>
      </c>
      <c r="V47" s="186" t="n">
        <f aca="false">COUNTIF(V10:V28,4)</f>
        <v>0</v>
      </c>
      <c r="W47" s="186" t="n">
        <f aca="false">COUNTIF(W10:W28,4)</f>
        <v>0</v>
      </c>
      <c r="X47" s="186" t="n">
        <f aca="false">COUNTIF(X10:X28,4)</f>
        <v>0</v>
      </c>
      <c r="Y47" s="186" t="n">
        <f aca="false">COUNTIF(Y10:Y28,4)</f>
        <v>0</v>
      </c>
      <c r="Z47" s="186" t="n">
        <f aca="false">COUNTIF(Z10:Z28,4)</f>
        <v>0</v>
      </c>
      <c r="AA47" s="186" t="n">
        <f aca="false">COUNTIF(AA10:AA28,4)</f>
        <v>0</v>
      </c>
      <c r="AB47" s="186" t="n">
        <f aca="false">COUNTIF(AB10:AB28,4)</f>
        <v>0</v>
      </c>
      <c r="AC47" s="186" t="n">
        <f aca="false">COUNTIF(AC10:AC28,4)</f>
        <v>0</v>
      </c>
      <c r="AD47" s="186" t="n">
        <f aca="false">COUNTIF(AD10:AD28,4)</f>
        <v>0</v>
      </c>
      <c r="AE47" s="186" t="n">
        <f aca="false">COUNTIF(AE10:AE28,4)</f>
        <v>0</v>
      </c>
      <c r="AF47" s="186" t="n">
        <f aca="false">COUNTIF(AF10:AF28,4)</f>
        <v>0</v>
      </c>
      <c r="AG47" s="186" t="n">
        <f aca="false">COUNTIF(AG10:AG28,4)</f>
        <v>0</v>
      </c>
      <c r="AH47" s="186" t="n">
        <f aca="false">COUNTIF(AH10:AH28,4)</f>
        <v>0</v>
      </c>
      <c r="AI47" s="186" t="n">
        <f aca="false">COUNTIF(AI10:AI28,4)</f>
        <v>0</v>
      </c>
      <c r="AJ47" s="186" t="n">
        <f aca="false">COUNTIF(AJ10:AJ28,4)</f>
        <v>0</v>
      </c>
      <c r="AK47" s="186" t="n">
        <f aca="false">COUNTIF(AK10:AK28,4)</f>
        <v>0</v>
      </c>
      <c r="AL47" s="186" t="n">
        <f aca="false">COUNTIF(AL10:AL28,4)</f>
        <v>0</v>
      </c>
      <c r="AP47" s="132"/>
    </row>
    <row r="48" customFormat="false" ht="15" hidden="false" customHeight="false" outlineLevel="0" collapsed="false">
      <c r="A48" s="188"/>
      <c r="B48" s="189" t="s">
        <v>40</v>
      </c>
      <c r="C48" s="189"/>
      <c r="D48" s="186" t="n">
        <f aca="false">COUNTIF(D10:D28,3)</f>
        <v>0</v>
      </c>
      <c r="E48" s="186" t="n">
        <f aca="false">COUNTIF(E10:E28,3)</f>
        <v>0</v>
      </c>
      <c r="F48" s="186" t="n">
        <f aca="false">COUNTIF(F10:F28,3)</f>
        <v>0</v>
      </c>
      <c r="G48" s="186" t="n">
        <f aca="false">COUNTIF(G10:G28,3)</f>
        <v>0</v>
      </c>
      <c r="H48" s="186" t="n">
        <f aca="false">COUNTIF(H10:H28,3)</f>
        <v>0</v>
      </c>
      <c r="I48" s="186" t="n">
        <f aca="false">COUNTIF(I10:I28,3)</f>
        <v>0</v>
      </c>
      <c r="J48" s="186" t="n">
        <f aca="false">COUNTIF(J10:J28,3)</f>
        <v>0</v>
      </c>
      <c r="K48" s="186" t="n">
        <f aca="false">COUNTIF(K10:K28,3)</f>
        <v>0</v>
      </c>
      <c r="L48" s="186" t="n">
        <f aca="false">COUNTIF(L10:L28,3)</f>
        <v>0</v>
      </c>
      <c r="M48" s="186" t="n">
        <f aca="false">COUNTIF(M10:M28,3)</f>
        <v>0</v>
      </c>
      <c r="N48" s="186" t="n">
        <f aca="false">COUNTIF(N10:N28,3)</f>
        <v>0</v>
      </c>
      <c r="O48" s="186" t="n">
        <f aca="false">COUNTIF(O10:O28,3)</f>
        <v>0</v>
      </c>
      <c r="P48" s="186" t="n">
        <f aca="false">COUNTIF(P10:P28,3)</f>
        <v>0</v>
      </c>
      <c r="Q48" s="186" t="n">
        <f aca="false">COUNTIF(Q10:Q28,3)</f>
        <v>0</v>
      </c>
      <c r="R48" s="186" t="n">
        <f aca="false">COUNTIF(R10:R28,3)</f>
        <v>0</v>
      </c>
      <c r="S48" s="186" t="n">
        <f aca="false">COUNTIF(S10:S28,3)</f>
        <v>0</v>
      </c>
      <c r="T48" s="186" t="n">
        <f aca="false">COUNTIF(T10:T28,3)</f>
        <v>0</v>
      </c>
      <c r="U48" s="186" t="n">
        <f aca="false">COUNTIF(U10:U28,3)</f>
        <v>0</v>
      </c>
      <c r="V48" s="186" t="n">
        <f aca="false">COUNTIF(V10:V28,3)</f>
        <v>0</v>
      </c>
      <c r="W48" s="186" t="n">
        <f aca="false">COUNTIF(W10:W28,3)</f>
        <v>0</v>
      </c>
      <c r="X48" s="186" t="n">
        <f aca="false">COUNTIF(X10:X28,3)</f>
        <v>0</v>
      </c>
      <c r="Y48" s="186" t="n">
        <f aca="false">COUNTIF(Y10:Y28,3)</f>
        <v>0</v>
      </c>
      <c r="Z48" s="186" t="n">
        <f aca="false">COUNTIF(Z10:Z28,3)</f>
        <v>0</v>
      </c>
      <c r="AA48" s="186" t="n">
        <f aca="false">COUNTIF(AA10:AA28,3)</f>
        <v>0</v>
      </c>
      <c r="AB48" s="186" t="n">
        <f aca="false">COUNTIF(AB10:AB28,3)</f>
        <v>0</v>
      </c>
      <c r="AC48" s="186" t="n">
        <f aca="false">COUNTIF(AC10:AC28,3)</f>
        <v>0</v>
      </c>
      <c r="AD48" s="186" t="n">
        <f aca="false">COUNTIF(AD10:AD28,3)</f>
        <v>0</v>
      </c>
      <c r="AE48" s="186" t="n">
        <f aca="false">COUNTIF(AE10:AE28,3)</f>
        <v>0</v>
      </c>
      <c r="AF48" s="186" t="n">
        <f aca="false">COUNTIF(AF10:AF28,3)</f>
        <v>0</v>
      </c>
      <c r="AG48" s="186" t="n">
        <f aca="false">COUNTIF(AG10:AG28,3)</f>
        <v>0</v>
      </c>
      <c r="AH48" s="186" t="n">
        <f aca="false">COUNTIF(AH10:AH28,3)</f>
        <v>0</v>
      </c>
      <c r="AI48" s="186" t="n">
        <f aca="false">COUNTIF(AI10:AI28,3)</f>
        <v>0</v>
      </c>
      <c r="AJ48" s="186" t="n">
        <f aca="false">COUNTIF(AJ10:AJ28,3)</f>
        <v>0</v>
      </c>
      <c r="AK48" s="186" t="n">
        <f aca="false">COUNTIF(AK10:AK28,3)</f>
        <v>0</v>
      </c>
      <c r="AL48" s="186" t="n">
        <f aca="false">COUNTIF(AL10:AL28,3)</f>
        <v>0</v>
      </c>
      <c r="AP48" s="132"/>
    </row>
    <row r="49" customFormat="false" ht="12.75" hidden="false" customHeight="false" outlineLevel="0" collapsed="false">
      <c r="A49" s="8"/>
      <c r="B49" s="8"/>
      <c r="C49" s="109"/>
      <c r="D49" s="191"/>
      <c r="E49" s="8"/>
      <c r="F49" s="8"/>
      <c r="G49" s="8"/>
      <c r="H49" s="8"/>
      <c r="I49" s="8"/>
      <c r="J49" s="8"/>
      <c r="K49" s="8"/>
      <c r="AP49" s="132"/>
    </row>
    <row r="50" customFormat="false" ht="12.75" hidden="false" customHeight="false" outlineLevel="0" collapsed="false">
      <c r="A50" s="8"/>
      <c r="B50" s="8"/>
      <c r="C50" s="109"/>
      <c r="D50" s="191"/>
      <c r="E50" s="8"/>
      <c r="F50" s="8"/>
      <c r="G50" s="8"/>
      <c r="H50" s="8"/>
      <c r="I50" s="8"/>
      <c r="J50" s="8"/>
      <c r="K50" s="8"/>
      <c r="AP50" s="132"/>
    </row>
    <row r="51" customFormat="false" ht="12.75" hidden="false" customHeight="false" outlineLevel="0" collapsed="false">
      <c r="A51" s="8"/>
      <c r="B51" s="8"/>
      <c r="C51" s="109"/>
      <c r="D51" s="191"/>
      <c r="E51" s="8"/>
      <c r="F51" s="8"/>
      <c r="G51" s="8"/>
      <c r="H51" s="8"/>
      <c r="I51" s="8"/>
      <c r="J51" s="8"/>
      <c r="K51" s="8"/>
      <c r="AP51" s="132"/>
    </row>
    <row r="52" customFormat="false" ht="12.75" hidden="false" customHeight="false" outlineLevel="0" collapsed="false">
      <c r="A52" s="8"/>
      <c r="B52" s="8"/>
      <c r="C52" s="109"/>
      <c r="D52" s="191"/>
      <c r="E52" s="8"/>
      <c r="F52" s="8"/>
      <c r="G52" s="8"/>
      <c r="H52" s="8"/>
      <c r="I52" s="8"/>
      <c r="J52" s="8"/>
      <c r="K52" s="8"/>
      <c r="AP52" s="132"/>
    </row>
    <row r="53" customFormat="false" ht="12.75" hidden="false" customHeight="false" outlineLevel="0" collapsed="false">
      <c r="A53" s="8"/>
      <c r="B53" s="8"/>
      <c r="C53" s="109"/>
      <c r="D53" s="191"/>
      <c r="E53" s="8"/>
      <c r="F53" s="8"/>
      <c r="G53" s="8"/>
      <c r="H53" s="8"/>
      <c r="I53" s="8"/>
      <c r="J53" s="8"/>
      <c r="K53" s="8"/>
      <c r="AP53" s="132"/>
    </row>
    <row r="54" customFormat="false" ht="12.75" hidden="false" customHeight="false" outlineLevel="0" collapsed="false">
      <c r="A54" s="8"/>
      <c r="B54" s="8"/>
      <c r="C54" s="109"/>
      <c r="D54" s="191"/>
      <c r="E54" s="8"/>
      <c r="F54" s="8"/>
      <c r="G54" s="8"/>
      <c r="H54" s="8"/>
      <c r="I54" s="8"/>
      <c r="J54" s="8"/>
      <c r="K54" s="8"/>
      <c r="AP54" s="132"/>
    </row>
    <row r="55" customFormat="false" ht="12.75" hidden="false" customHeight="false" outlineLevel="0" collapsed="false">
      <c r="A55" s="8"/>
      <c r="B55" s="8"/>
      <c r="C55" s="109"/>
      <c r="D55" s="191"/>
      <c r="E55" s="8"/>
      <c r="F55" s="8"/>
      <c r="G55" s="8"/>
      <c r="H55" s="8"/>
      <c r="I55" s="8"/>
      <c r="J55" s="8"/>
      <c r="K55" s="8"/>
      <c r="AP55" s="132"/>
    </row>
    <row r="56" customFormat="false" ht="12.75" hidden="false" customHeight="false" outlineLevel="0" collapsed="false">
      <c r="A56" s="8"/>
      <c r="B56" s="8"/>
      <c r="C56" s="109"/>
      <c r="D56" s="191"/>
      <c r="E56" s="8"/>
      <c r="F56" s="8"/>
      <c r="G56" s="8"/>
      <c r="H56" s="8"/>
      <c r="I56" s="8"/>
      <c r="J56" s="8"/>
      <c r="K56" s="8"/>
      <c r="AP56" s="132"/>
    </row>
    <row r="57" customFormat="false" ht="12.75" hidden="false" customHeight="false" outlineLevel="0" collapsed="false">
      <c r="A57" s="8"/>
      <c r="B57" s="8"/>
      <c r="C57" s="109"/>
      <c r="D57" s="191"/>
      <c r="E57" s="8"/>
      <c r="F57" s="8"/>
      <c r="G57" s="8"/>
      <c r="H57" s="8"/>
      <c r="I57" s="8"/>
      <c r="J57" s="8"/>
      <c r="K57" s="8"/>
      <c r="AP57" s="132"/>
    </row>
    <row r="58" customFormat="false" ht="12.75" hidden="false" customHeight="false" outlineLevel="0" collapsed="false">
      <c r="A58" s="8"/>
      <c r="B58" s="8"/>
      <c r="C58" s="109"/>
      <c r="D58" s="191"/>
      <c r="E58" s="8"/>
      <c r="F58" s="8"/>
      <c r="G58" s="8"/>
      <c r="H58" s="8"/>
      <c r="I58" s="8"/>
      <c r="J58" s="8"/>
      <c r="K58" s="8"/>
      <c r="AP58" s="132"/>
    </row>
    <row r="59" customFormat="false" ht="12.75" hidden="false" customHeight="false" outlineLevel="0" collapsed="false">
      <c r="A59" s="8"/>
      <c r="B59" s="8"/>
      <c r="C59" s="109"/>
      <c r="D59" s="191"/>
      <c r="E59" s="8"/>
      <c r="F59" s="8"/>
      <c r="G59" s="8"/>
      <c r="H59" s="8"/>
      <c r="I59" s="8"/>
      <c r="J59" s="8"/>
      <c r="K59" s="8"/>
      <c r="AP59" s="132"/>
    </row>
    <row r="60" customFormat="false" ht="12.75" hidden="false" customHeight="false" outlineLevel="0" collapsed="false">
      <c r="A60" s="8"/>
      <c r="B60" s="8"/>
      <c r="C60" s="109"/>
      <c r="D60" s="191"/>
      <c r="E60" s="8"/>
      <c r="F60" s="8"/>
      <c r="G60" s="8"/>
      <c r="H60" s="8"/>
      <c r="I60" s="8"/>
      <c r="J60" s="8"/>
      <c r="K60" s="8"/>
      <c r="AP60" s="132"/>
    </row>
    <row r="61" customFormat="false" ht="12.75" hidden="false" customHeight="false" outlineLevel="0" collapsed="false">
      <c r="A61" s="8"/>
      <c r="B61" s="8"/>
      <c r="C61" s="109"/>
      <c r="D61" s="191"/>
      <c r="E61" s="8"/>
      <c r="F61" s="8"/>
      <c r="G61" s="8"/>
      <c r="H61" s="8"/>
      <c r="I61" s="8"/>
      <c r="J61" s="8"/>
      <c r="K61" s="8"/>
      <c r="AP61" s="132"/>
    </row>
    <row r="62" customFormat="false" ht="12.75" hidden="false" customHeight="false" outlineLevel="0" collapsed="false">
      <c r="A62" s="8"/>
      <c r="B62" s="8"/>
      <c r="C62" s="109"/>
      <c r="D62" s="191"/>
      <c r="E62" s="8"/>
      <c r="F62" s="8"/>
      <c r="G62" s="8"/>
      <c r="H62" s="8"/>
      <c r="I62" s="8"/>
      <c r="J62" s="8"/>
      <c r="K62" s="8"/>
      <c r="AP62" s="132"/>
    </row>
    <row r="63" customFormat="false" ht="12.75" hidden="false" customHeight="false" outlineLevel="0" collapsed="false">
      <c r="A63" s="8"/>
      <c r="B63" s="8"/>
      <c r="C63" s="109"/>
      <c r="D63" s="191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</sheetData>
  <mergeCells count="74">
    <mergeCell ref="A1:B1"/>
    <mergeCell ref="A2:B2"/>
    <mergeCell ref="AN2:AR2"/>
    <mergeCell ref="A3:B3"/>
    <mergeCell ref="M3:N3"/>
    <mergeCell ref="R3:S3"/>
    <mergeCell ref="M4:N4"/>
    <mergeCell ref="U4:W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N6:AN9"/>
    <mergeCell ref="AO6:AO9"/>
    <mergeCell ref="AP6:AP9"/>
    <mergeCell ref="AQ6:AR6"/>
    <mergeCell ref="AQ7:AQ9"/>
    <mergeCell ref="AR7:AR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D40:Q40"/>
    <mergeCell ref="Y40:AH40"/>
    <mergeCell ref="A42:B42"/>
    <mergeCell ref="A43:B43"/>
    <mergeCell ref="B46:C46"/>
    <mergeCell ref="B47:C47"/>
    <mergeCell ref="B48:C48"/>
  </mergeCells>
  <conditionalFormatting sqref="D29:AL31 D34:AL34">
    <cfRule type="cellIs" priority="2" operator="greaterThan" aboveAverage="0" equalAverage="0" bottom="0" percent="0" rank="0" text="" dxfId="0">
      <formula>0</formula>
    </cfRule>
  </conditionalFormatting>
  <conditionalFormatting sqref="D42:AL42">
    <cfRule type="cellIs" priority="3" operator="equal" aboveAverage="0" equalAverage="0" bottom="0" percent="0" rank="0" text="" dxfId="1">
      <formula>"отличник"</formula>
    </cfRule>
    <cfRule type="cellIs" priority="4" operator="equal" aboveAverage="0" equalAverage="0" bottom="0" percent="0" rank="0" text="" dxfId="2">
      <formula>"хорошист"</formula>
    </cfRule>
    <cfRule type="cellIs" priority="5" operator="greaterThan" aboveAverage="0" equalAverage="0" bottom="0" percent="0" rank="0" text="" dxfId="3">
      <formula>0</formula>
    </cfRule>
  </conditionalFormatting>
  <conditionalFormatting sqref="D43:AL43">
    <cfRule type="cellIs" priority="6" operator="equal" aboveAverage="0" equalAverage="0" bottom="0" percent="0" rank="0" text="" dxfId="4">
      <formula>"красн"</formula>
    </cfRule>
    <cfRule type="cellIs" priority="7" operator="greaterThan" aboveAverage="0" equalAverage="0" bottom="0" percent="0" rank="0" text="" dxfId="5">
      <formula>0</formula>
    </cfRule>
  </conditionalFormatting>
  <conditionalFormatting sqref="AO35:AO41 AQ35:AR41 AO10:AO28 AQ10:AR28">
    <cfRule type="cellIs" priority="8" operator="greaterThan" aboveAverage="0" equalAverage="0" bottom="0" percent="0" rank="0" text="" dxfId="6">
      <formula>0</formula>
    </cfRule>
  </conditionalFormatting>
  <conditionalFormatting sqref="Y40">
    <cfRule type="cellIs" priority="9" operator="equal" aboveAverage="0" equalAverage="0" bottom="0" percent="0" rank="0" text="" dxfId="7">
      <formula>"красн"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70138888888889" right="0.140277777777778" top="0.32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8" min="27" style="0" width="4.41"/>
    <col collapsed="false" customWidth="true" hidden="false" outlineLevel="0" max="39" min="39" style="0" width="14.7"/>
    <col collapsed="false" customWidth="true" hidden="false" outlineLevel="0" max="40" min="40" style="1" width="62.7"/>
    <col collapsed="false" customWidth="true" hidden="false" outlineLevel="0" max="41" min="41" style="1" width="11.99"/>
    <col collapsed="false" customWidth="true" hidden="false" outlineLevel="0" max="42" min="42" style="1" width="47.85"/>
    <col collapsed="false" customWidth="true" hidden="false" outlineLevel="0" max="43" min="43" style="0" width="15.28"/>
    <col collapsed="false" customWidth="true" hidden="false" outlineLevel="0" max="44" min="44" style="0" width="14.14"/>
    <col collapsed="false" customWidth="true" hidden="false" outlineLevel="0" max="46" min="46" style="0" width="47.56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8"/>
    </row>
    <row r="2" customFormat="false" ht="23.25" hidden="false" customHeight="false" outlineLevel="0" collapsed="false">
      <c r="A2" s="3"/>
      <c r="B2" s="3"/>
      <c r="C2" s="4"/>
      <c r="D2" s="9"/>
      <c r="E2" s="9"/>
      <c r="F2" s="9"/>
      <c r="G2" s="10"/>
      <c r="H2" s="10"/>
      <c r="I2" s="10"/>
      <c r="J2" s="10"/>
      <c r="K2" s="10"/>
      <c r="L2" s="10"/>
      <c r="M2" s="11"/>
      <c r="N2" s="10"/>
      <c r="O2" s="10"/>
      <c r="P2" s="12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3"/>
      <c r="AN2" s="14" t="s">
        <v>2</v>
      </c>
      <c r="AO2" s="14"/>
      <c r="AP2" s="14"/>
      <c r="AQ2" s="14"/>
      <c r="AR2" s="14"/>
    </row>
    <row r="3" customFormat="false" ht="20.25" hidden="false" customHeight="false" outlineLevel="0" collapsed="false">
      <c r="A3" s="15" t="s">
        <v>3</v>
      </c>
      <c r="B3" s="15"/>
      <c r="C3" s="16"/>
      <c r="D3" s="17" t="s">
        <v>4</v>
      </c>
      <c r="F3" s="9"/>
      <c r="G3" s="11"/>
      <c r="H3" s="18"/>
      <c r="I3" s="18"/>
      <c r="J3" s="18"/>
      <c r="K3" s="11"/>
      <c r="L3" s="11"/>
      <c r="M3" s="19"/>
      <c r="N3" s="19"/>
      <c r="O3" s="11"/>
      <c r="P3" s="17" t="s">
        <v>5</v>
      </c>
      <c r="Q3" s="11"/>
      <c r="R3" s="20"/>
      <c r="S3" s="20"/>
      <c r="T3" s="11"/>
      <c r="U3" s="18" t="s">
        <v>6</v>
      </c>
      <c r="V3" s="11"/>
      <c r="W3" s="11"/>
      <c r="X3" s="21"/>
      <c r="Y3" s="21" t="s">
        <v>7</v>
      </c>
      <c r="Z3" s="9"/>
      <c r="AA3" s="9"/>
      <c r="AB3" s="11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13"/>
      <c r="AN3" s="14" t="s">
        <v>9</v>
      </c>
      <c r="AO3" s="22" t="n">
        <f aca="false">R3</f>
        <v>0</v>
      </c>
      <c r="AP3" s="23" t="s">
        <v>6</v>
      </c>
      <c r="AQ3" s="13"/>
      <c r="AR3" s="24"/>
    </row>
    <row r="4" customFormat="false" ht="20.25" hidden="false" customHeight="false" outlineLevel="0" collapsed="false">
      <c r="A4" s="25"/>
      <c r="B4" s="25"/>
      <c r="C4" s="26"/>
      <c r="D4" s="9"/>
      <c r="E4" s="9"/>
      <c r="F4" s="9"/>
      <c r="G4" s="17"/>
      <c r="H4" s="18"/>
      <c r="I4" s="18"/>
      <c r="J4" s="11"/>
      <c r="K4" s="18" t="s">
        <v>10</v>
      </c>
      <c r="L4" s="11"/>
      <c r="M4" s="27"/>
      <c r="N4" s="27"/>
      <c r="O4" s="11"/>
      <c r="P4" s="11"/>
      <c r="Q4" s="17" t="s">
        <v>11</v>
      </c>
      <c r="R4" s="11"/>
      <c r="S4" s="11"/>
      <c r="T4" s="18"/>
      <c r="U4" s="19"/>
      <c r="V4" s="19"/>
      <c r="W4" s="19"/>
      <c r="X4" s="17"/>
      <c r="Y4" s="9"/>
      <c r="Z4" s="17" t="s">
        <v>12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28" t="s">
        <v>10</v>
      </c>
      <c r="AO4" s="29" t="n">
        <f aca="false">M4</f>
        <v>0</v>
      </c>
      <c r="AP4" s="23" t="s">
        <v>11</v>
      </c>
      <c r="AQ4" s="30" t="n">
        <f aca="false">U4</f>
        <v>0</v>
      </c>
      <c r="AR4" s="31" t="s">
        <v>13</v>
      </c>
    </row>
    <row r="5" customFormat="false" ht="21" hidden="false" customHeight="false" outlineLevel="0" collapsed="false">
      <c r="A5" s="13"/>
      <c r="B5" s="13"/>
      <c r="C5" s="32"/>
      <c r="D5" s="9"/>
      <c r="E5" s="9"/>
      <c r="F5" s="9"/>
      <c r="G5" s="33"/>
      <c r="H5" s="33"/>
      <c r="I5" s="33"/>
      <c r="J5" s="34"/>
      <c r="K5" s="35"/>
      <c r="L5" s="33"/>
      <c r="M5" s="34"/>
      <c r="N5" s="34"/>
      <c r="O5" s="34"/>
      <c r="P5" s="34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36"/>
      <c r="AO5" s="36"/>
      <c r="AP5" s="36"/>
      <c r="AQ5" s="13"/>
    </row>
    <row r="6" customFormat="false" ht="29.25" hidden="false" customHeight="true" outlineLevel="0" collapsed="false">
      <c r="A6" s="37" t="s">
        <v>14</v>
      </c>
      <c r="B6" s="38" t="s">
        <v>15</v>
      </c>
      <c r="C6" s="39" t="s">
        <v>1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  <c r="AH6" s="42"/>
      <c r="AI6" s="42"/>
      <c r="AJ6" s="42"/>
      <c r="AK6" s="42"/>
      <c r="AL6" s="44"/>
      <c r="AM6" s="45"/>
      <c r="AN6" s="46" t="s">
        <v>15</v>
      </c>
      <c r="AO6" s="47" t="s">
        <v>17</v>
      </c>
      <c r="AP6" s="38" t="s">
        <v>18</v>
      </c>
      <c r="AQ6" s="48" t="s">
        <v>19</v>
      </c>
      <c r="AR6" s="48"/>
    </row>
    <row r="7" customFormat="false" ht="29.2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2"/>
      <c r="AH7" s="42"/>
      <c r="AI7" s="42"/>
      <c r="AJ7" s="42"/>
      <c r="AK7" s="42"/>
      <c r="AL7" s="44"/>
      <c r="AM7" s="45"/>
      <c r="AN7" s="46"/>
      <c r="AO7" s="47"/>
      <c r="AP7" s="38"/>
      <c r="AQ7" s="49" t="s">
        <v>20</v>
      </c>
      <c r="AR7" s="50" t="s">
        <v>21</v>
      </c>
    </row>
    <row r="8" customFormat="false" ht="28.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4"/>
      <c r="AM8" s="45"/>
      <c r="AN8" s="46"/>
      <c r="AO8" s="47"/>
      <c r="AP8" s="38"/>
      <c r="AQ8" s="49"/>
      <c r="AR8" s="50"/>
    </row>
    <row r="9" customFormat="false" ht="89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4"/>
      <c r="AM9" s="45"/>
      <c r="AN9" s="46"/>
      <c r="AO9" s="47"/>
      <c r="AP9" s="38"/>
      <c r="AQ9" s="49"/>
      <c r="AR9" s="50"/>
    </row>
    <row r="10" customFormat="false" ht="17.1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  <c r="AE10" s="57"/>
      <c r="AF10" s="57"/>
      <c r="AG10" s="57"/>
      <c r="AH10" s="57"/>
      <c r="AI10" s="57"/>
      <c r="AJ10" s="57"/>
      <c r="AK10" s="58"/>
      <c r="AL10" s="59"/>
      <c r="AM10" s="60"/>
      <c r="AN10" s="61" t="n">
        <f aca="false">B10</f>
        <v>0</v>
      </c>
      <c r="AO10" s="62" t="e">
        <f aca="false">AVERAGE(D10:AL10)</f>
        <v>#DIV/0!</v>
      </c>
      <c r="AP10" s="63"/>
      <c r="AQ10" s="64" t="e">
        <f aca="false">(COUNTIF(D10:AL10,"4")+COUNTIF(D10:AL10,"5"))*100/(COUNT(D10:AL10)+COUNTIF(D10:AL10,"н/*"))</f>
        <v>#DIV/0!</v>
      </c>
      <c r="AR10" s="65" t="e">
        <f aca="false">(COUNTIF(D10:AL10,"4")+COUNTIF(D10:AL10,"5")+COUNTIF(D10:AL10,"3"))*100/(COUNT(D10:AL10)+COUNTIF(D10:AL10,"н/*"))</f>
        <v>#DIV/0!</v>
      </c>
    </row>
    <row r="11" customFormat="false" ht="17.1" hidden="false" customHeight="true" outlineLevel="0" collapsed="false">
      <c r="A11" s="51"/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6"/>
      <c r="X11" s="56"/>
      <c r="Y11" s="56"/>
      <c r="Z11" s="56"/>
      <c r="AA11" s="56"/>
      <c r="AB11" s="56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M11" s="71"/>
      <c r="AN11" s="72" t="n">
        <f aca="false">B11</f>
        <v>0</v>
      </c>
      <c r="AO11" s="73" t="e">
        <f aca="false">AVERAGE(D11:AL11)</f>
        <v>#DIV/0!</v>
      </c>
      <c r="AP11" s="74"/>
      <c r="AQ11" s="64"/>
      <c r="AR11" s="65"/>
    </row>
    <row r="12" customFormat="false" ht="17.1" hidden="false" customHeight="true" outlineLevel="0" collapsed="false">
      <c r="A12" s="51"/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5"/>
      <c r="S12" s="75"/>
      <c r="T12" s="75"/>
      <c r="U12" s="75"/>
      <c r="V12" s="75"/>
      <c r="W12" s="7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70"/>
      <c r="AM12" s="71"/>
      <c r="AN12" s="76" t="n">
        <f aca="false">B12</f>
        <v>0</v>
      </c>
      <c r="AO12" s="73" t="e">
        <f aca="false">AVERAGE(D12:AL12)</f>
        <v>#DIV/0!</v>
      </c>
      <c r="AP12" s="77"/>
      <c r="AQ12" s="64" t="e">
        <f aca="false">(COUNTIF(D12:AL12,"4")+COUNTIF(D12:AL12,"5"))*100/(COUNT(D12:AL12)+COUNTIF(D12:AL12,"н/*"))</f>
        <v>#DIV/0!</v>
      </c>
      <c r="AR12" s="65" t="e">
        <f aca="false">(COUNTIF(D12:AL12,"4")+COUNTIF(D12:AL12,"5")+COUNTIF(D12:AL12,"3"))*100/(COUNT(D12:AL12)+COUNTIF(D12:AL12,"н/*"))</f>
        <v>#DIV/0!</v>
      </c>
    </row>
    <row r="13" customFormat="false" ht="17.1" hidden="false" customHeight="true" outlineLevel="0" collapsed="false">
      <c r="A13" s="51"/>
      <c r="B13" s="66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8"/>
      <c r="Q13" s="78"/>
      <c r="R13" s="56"/>
      <c r="S13" s="56"/>
      <c r="T13" s="79"/>
      <c r="U13" s="56"/>
      <c r="V13" s="56"/>
      <c r="W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0"/>
      <c r="AN13" s="76" t="n">
        <f aca="false">B13</f>
        <v>0</v>
      </c>
      <c r="AO13" s="73" t="e">
        <f aca="false">AVERAGE(D13:AL13)</f>
        <v>#DIV/0!</v>
      </c>
      <c r="AP13" s="77"/>
      <c r="AQ13" s="64" t="e">
        <f aca="false">(COUNTIF(D13:AL13,"4")+COUNTIF(D13:AL13,"5"))*100/(COUNT(D13:AL13)+COUNTIF(D13:AL13,"н/*"))</f>
        <v>#DIV/0!</v>
      </c>
      <c r="AR13" s="65" t="e">
        <f aca="false">(COUNTIF(D13:AL13,"4")+COUNTIF(D13:AL13,"5")+COUNTIF(D13:AL13,"3"))*100/(COUNT(D13:AL13)+COUNTIF(D13:AL13,"н/*"))</f>
        <v>#DIV/0!</v>
      </c>
    </row>
    <row r="14" customFormat="false" ht="17.1" hidden="false" customHeight="true" outlineLevel="0" collapsed="false">
      <c r="A14" s="51"/>
      <c r="B14" s="66"/>
      <c r="C14" s="6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70"/>
      <c r="AM14" s="71"/>
      <c r="AN14" s="76" t="n">
        <f aca="false">B14</f>
        <v>0</v>
      </c>
      <c r="AO14" s="73" t="e">
        <f aca="false">AVERAGE(D14:AL14)</f>
        <v>#DIV/0!</v>
      </c>
      <c r="AP14" s="77"/>
      <c r="AQ14" s="64" t="e">
        <f aca="false">(COUNTIF(D14:AL14,"4")+COUNTIF(D14:AL14,"5"))*100/(COUNT(D14:AL14)+COUNTIF(D14:AL14,"н/*"))</f>
        <v>#DIV/0!</v>
      </c>
      <c r="AR14" s="65" t="e">
        <f aca="false">(COUNTIF(D14:AL14,"4")+COUNTIF(D14:AL14,"5")+COUNTIF(D14:AL14,"3"))*100/(COUNT(D14:AL14)+COUNTIF(D14:AL14,"н/*"))</f>
        <v>#DIV/0!</v>
      </c>
    </row>
    <row r="15" customFormat="false" ht="17.1" hidden="false" customHeight="true" outlineLevel="0" collapsed="false">
      <c r="A15" s="51"/>
      <c r="B15" s="66"/>
      <c r="C15" s="67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70"/>
      <c r="AM15" s="71"/>
      <c r="AN15" s="76" t="n">
        <f aca="false">B15</f>
        <v>0</v>
      </c>
      <c r="AO15" s="73" t="e">
        <f aca="false">AVERAGE(D15:AL15)</f>
        <v>#DIV/0!</v>
      </c>
      <c r="AP15" s="77"/>
      <c r="AQ15" s="64" t="e">
        <f aca="false">(COUNTIF(D15:AL15,"4")+COUNTIF(D15:AL15,"5"))*100/(COUNT(D15:AL15)+COUNTIF(D15:AL15,"н/*"))</f>
        <v>#DIV/0!</v>
      </c>
      <c r="AR15" s="65" t="e">
        <f aca="false">(COUNTIF(D15:AL15,"4")+COUNTIF(D15:AL15,"5")+COUNTIF(D15:AL15,"3"))*100/(COUNT(D15:AL15)+COUNTIF(D15:AL15,"н/*"))</f>
        <v>#DIV/0!</v>
      </c>
    </row>
    <row r="16" customFormat="false" ht="17.1" hidden="false" customHeight="true" outlineLevel="0" collapsed="false">
      <c r="A16" s="51"/>
      <c r="B16" s="66"/>
      <c r="C16" s="67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0"/>
      <c r="AM16" s="71"/>
      <c r="AN16" s="76" t="n">
        <f aca="false">B16</f>
        <v>0</v>
      </c>
      <c r="AO16" s="73" t="e">
        <f aca="false">AVERAGE(D16:AL16)</f>
        <v>#DIV/0!</v>
      </c>
      <c r="AP16" s="77"/>
      <c r="AQ16" s="64" t="e">
        <f aca="false">(COUNTIF(D16:AL16,"4")+COUNTIF(D16:AL16,"5"))*100/(COUNT(D16:AL16)+COUNTIF(D16:AL16,"н/*"))</f>
        <v>#DIV/0!</v>
      </c>
      <c r="AR16" s="65" t="e">
        <f aca="false">(COUNTIF(D16:AL16,"4")+COUNTIF(D16:AL16,"5")+COUNTIF(D16:AL16,"3"))*100/(COUNT(D16:AL16)+COUNTIF(D16:AL16,"н/*"))</f>
        <v>#DIV/0!</v>
      </c>
    </row>
    <row r="17" customFormat="false" ht="17.1" hidden="false" customHeight="true" outlineLevel="0" collapsed="false">
      <c r="A17" s="51"/>
      <c r="B17" s="66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69"/>
      <c r="S17" s="69"/>
      <c r="T17" s="69"/>
      <c r="U17" s="69"/>
      <c r="V17" s="69"/>
      <c r="W17" s="56"/>
      <c r="X17" s="56"/>
      <c r="Y17" s="56"/>
      <c r="Z17" s="56"/>
      <c r="AA17" s="56"/>
      <c r="AB17" s="56"/>
      <c r="AC17" s="69"/>
      <c r="AD17" s="69"/>
      <c r="AE17" s="69"/>
      <c r="AF17" s="69"/>
      <c r="AG17" s="69"/>
      <c r="AH17" s="69"/>
      <c r="AI17" s="69"/>
      <c r="AJ17" s="69"/>
      <c r="AK17" s="69"/>
      <c r="AL17" s="70"/>
      <c r="AM17" s="71"/>
      <c r="AN17" s="76" t="n">
        <f aca="false">B17</f>
        <v>0</v>
      </c>
      <c r="AO17" s="73" t="e">
        <f aca="false">AVERAGE(D17:AL17)</f>
        <v>#DIV/0!</v>
      </c>
      <c r="AP17" s="77"/>
      <c r="AQ17" s="64"/>
      <c r="AR17" s="65"/>
    </row>
    <row r="18" customFormat="false" ht="17.1" hidden="false" customHeight="true" outlineLevel="0" collapsed="false">
      <c r="A18" s="51"/>
      <c r="B18" s="66"/>
      <c r="C18" s="6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0"/>
      <c r="AM18" s="71"/>
      <c r="AN18" s="76" t="n">
        <f aca="false">B18</f>
        <v>0</v>
      </c>
      <c r="AO18" s="73" t="e">
        <f aca="false">AVERAGE(D18:AL18)</f>
        <v>#DIV/0!</v>
      </c>
      <c r="AP18" s="77"/>
      <c r="AQ18" s="64" t="e">
        <f aca="false">(COUNTIF(D18:AL18,"4")+COUNTIF(D18:AL18,"5"))*100/(COUNT(D18:AL18)+COUNTIF(D18:AL18,"н/*"))</f>
        <v>#DIV/0!</v>
      </c>
      <c r="AR18" s="65" t="e">
        <f aca="false">(COUNTIF(D18:AL18,"4")+COUNTIF(D18:AL18,"5")+COUNTIF(D18:AL18,"3"))*100/(COUNT(D18:AL18)+COUNTIF(D18:AL18,"н/*"))</f>
        <v>#DIV/0!</v>
      </c>
    </row>
    <row r="19" customFormat="false" ht="17.1" hidden="false" customHeight="true" outlineLevel="0" collapsed="false">
      <c r="A19" s="51"/>
      <c r="B19" s="66"/>
      <c r="C19" s="67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6" t="n">
        <f aca="false">B19</f>
        <v>0</v>
      </c>
      <c r="AO19" s="73" t="e">
        <f aca="false">AVERAGE(D19:AL19)</f>
        <v>#DIV/0!</v>
      </c>
      <c r="AP19" s="77"/>
      <c r="AQ19" s="64" t="e">
        <f aca="false">(COUNTIF(D19:AL19,"4")+COUNTIF(D19:AL19,"5"))*100/(COUNT(D19:AL19)+COUNTIF(D19:AL19,"н/*"))</f>
        <v>#DIV/0!</v>
      </c>
      <c r="AR19" s="65" t="e">
        <f aca="false">(COUNTIF(D19:AL19,"4")+COUNTIF(D19:AL19,"5")+COUNTIF(D19:AL19,"3"))*100/(COUNT(D19:AL19)+COUNTIF(D19:AL19,"н/*"))</f>
        <v>#DIV/0!</v>
      </c>
    </row>
    <row r="20" customFormat="false" ht="17.1" hidden="false" customHeight="true" outlineLevel="0" collapsed="false">
      <c r="A20" s="51"/>
      <c r="B20" s="81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1"/>
      <c r="AN20" s="82" t="n">
        <f aca="false">B20</f>
        <v>0</v>
      </c>
      <c r="AO20" s="73" t="e">
        <f aca="false">AVERAGE(D20:AL20)</f>
        <v>#DIV/0!</v>
      </c>
      <c r="AP20" s="83"/>
      <c r="AQ20" s="64" t="e">
        <f aca="false">(COUNTIF(D20:AL20,"4")+COUNTIF(D20:AL20,"5"))*100/(COUNT(D20:AL20)+COUNTIF(D20:AL20,"н/*"))</f>
        <v>#DIV/0!</v>
      </c>
      <c r="AR20" s="65" t="e">
        <f aca="false">(COUNTIF(D20:AL20,"4")+COUNTIF(D20:AL20,"5")+COUNTIF(D20:AL20,"3"))*100/(COUNT(D20:AL20)+COUNTIF(D20:AL20,"н/*"))</f>
        <v>#DIV/0!</v>
      </c>
    </row>
    <row r="21" customFormat="false" ht="17.1" hidden="false" customHeight="true" outlineLevel="0" collapsed="false">
      <c r="A21" s="51" t="str">
        <f aca="false">IF(B21&lt;&gt;"",A20+1," ")</f>
        <v> </v>
      </c>
      <c r="B21" s="81"/>
      <c r="C21" s="6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76" t="n">
        <f aca="false">B21</f>
        <v>0</v>
      </c>
      <c r="AO21" s="73" t="e">
        <f aca="false">AVERAGE(D21:AL21)</f>
        <v>#DIV/0!</v>
      </c>
      <c r="AP21" s="77"/>
      <c r="AQ21" s="64" t="e">
        <f aca="false">(COUNTIF(D21:AL21,"4")+COUNTIF(D21:AL21,"5"))*100/(COUNT(D21:AL21)+COUNTIF(D21:AL21,"н/*"))</f>
        <v>#DIV/0!</v>
      </c>
      <c r="AR21" s="65" t="e">
        <f aca="false">(COUNTIF(D21:AL21,"4")+COUNTIF(D21:AL21,"5")+COUNTIF(D21:AL21,"3"))*100/(COUNT(D21:AL21)+COUNTIF(D21:AL21,"н/*"))</f>
        <v>#DIV/0!</v>
      </c>
    </row>
    <row r="22" customFormat="false" ht="17.1" hidden="false" customHeight="true" outlineLevel="0" collapsed="false">
      <c r="A22" s="51" t="str">
        <f aca="false">IF(B22&lt;&gt;"",A21+1," ")</f>
        <v> </v>
      </c>
      <c r="B22" s="66"/>
      <c r="C22" s="6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70"/>
      <c r="AM22" s="71"/>
      <c r="AN22" s="82" t="n">
        <f aca="false">B22</f>
        <v>0</v>
      </c>
      <c r="AO22" s="73" t="e">
        <f aca="false">AVERAGE(D22:AL22)</f>
        <v>#DIV/0!</v>
      </c>
      <c r="AP22" s="83"/>
      <c r="AQ22" s="64" t="e">
        <f aca="false">(COUNTIF(D22:AL22,"4")+COUNTIF(D22:AL22,"5"))*100/(COUNT(D22:AL22)+COUNTIF(D22:AL22,"н/*"))</f>
        <v>#DIV/0!</v>
      </c>
      <c r="AR22" s="65" t="e">
        <f aca="false">(COUNTIF(D22:AL22,"4")+COUNTIF(D22:AL22,"5")+COUNTIF(D22:AL22,"3"))*100/(COUNT(D22:AL22)+COUNTIF(D22:AL22,"н/*"))</f>
        <v>#DIV/0!</v>
      </c>
    </row>
    <row r="23" customFormat="false" ht="17.1" hidden="false" customHeight="true" outlineLevel="0" collapsed="false">
      <c r="A23" s="51" t="str">
        <f aca="false">IF(B23&lt;&gt;"",A22+1," ")</f>
        <v> </v>
      </c>
      <c r="B23" s="81"/>
      <c r="C23" s="6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1"/>
      <c r="AN23" s="84" t="n">
        <f aca="false">B23</f>
        <v>0</v>
      </c>
      <c r="AO23" s="73" t="e">
        <f aca="false">AVERAGE(D23:AL23)</f>
        <v>#DIV/0!</v>
      </c>
      <c r="AP23" s="85"/>
      <c r="AQ23" s="64" t="e">
        <f aca="false">(COUNTIF(D23:AL23,"4")+COUNTIF(D23:AL23,"5"))*100/(COUNT(D23:AL23)+COUNTIF(D23:AL23,"н/*"))</f>
        <v>#DIV/0!</v>
      </c>
      <c r="AR23" s="65" t="e">
        <f aca="false">(COUNTIF(D23:AL23,"4")+COUNTIF(D23:AL23,"5")+COUNTIF(D23:AL23,"3"))*100/(COUNT(D23:AL23)+COUNTIF(D23:AL23,"н/*"))</f>
        <v>#DIV/0!</v>
      </c>
    </row>
    <row r="24" customFormat="false" ht="17.1" hidden="false" customHeight="true" outlineLevel="0" collapsed="false">
      <c r="A24" s="51" t="str">
        <f aca="false">IF(B24&lt;&gt;"",A23+1," ")</f>
        <v> </v>
      </c>
      <c r="B24" s="86"/>
      <c r="C24" s="6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1"/>
      <c r="AN24" s="84" t="n">
        <f aca="false">B24</f>
        <v>0</v>
      </c>
      <c r="AO24" s="73" t="e">
        <f aca="false">AVERAGE(D24:AL24)</f>
        <v>#DIV/0!</v>
      </c>
      <c r="AP24" s="85"/>
      <c r="AQ24" s="64" t="e">
        <f aca="false">(COUNTIF(D24:AL24,"4")+COUNTIF(D24:AL24,"5"))*100/(COUNT(D24:AL24)+COUNTIF(D24:AL24,"н/*"))</f>
        <v>#DIV/0!</v>
      </c>
      <c r="AR24" s="65" t="e">
        <f aca="false">(COUNTIF(D24:AL24,"4")+COUNTIF(D24:AL24,"5")+COUNTIF(D24:AL24,"3"))*100/(COUNT(D24:AL24)+COUNTIF(D24:AL24,"н/*"))</f>
        <v>#DIV/0!</v>
      </c>
    </row>
    <row r="25" customFormat="false" ht="17.1" hidden="false" customHeight="true" outlineLevel="0" collapsed="false">
      <c r="A25" s="51" t="str">
        <f aca="false">IF(B25&lt;&gt;"",A24+1," ")</f>
        <v> </v>
      </c>
      <c r="B25" s="86"/>
      <c r="C25" s="67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1"/>
      <c r="AN25" s="76" t="n">
        <f aca="false">B25</f>
        <v>0</v>
      </c>
      <c r="AO25" s="73" t="e">
        <f aca="false">AVERAGE(D25:AL25)</f>
        <v>#DIV/0!</v>
      </c>
      <c r="AP25" s="77"/>
      <c r="AQ25" s="64" t="e">
        <f aca="false">(COUNTIF(D25:AL25,"4")+COUNTIF(D25:AL25,"5"))*100/(COUNT(D25:AL25)+COUNTIF(D25:AL25,"н/*"))</f>
        <v>#DIV/0!</v>
      </c>
      <c r="AR25" s="65" t="e">
        <f aca="false">(COUNTIF(D25:AL25,"4")+COUNTIF(D25:AL25,"5")+COUNTIF(D25:AL25,"3"))*100/(COUNT(D25:AL25)+COUNTIF(D25:AL25,"н/*"))</f>
        <v>#DIV/0!</v>
      </c>
    </row>
    <row r="26" customFormat="false" ht="17.1" hidden="false" customHeight="true" outlineLevel="0" collapsed="false">
      <c r="A26" s="51" t="str">
        <f aca="false">IF(B26&lt;&gt;"",A25+1," ")</f>
        <v> </v>
      </c>
      <c r="B26" s="81"/>
      <c r="C26" s="87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0"/>
      <c r="AM26" s="71"/>
      <c r="AN26" s="82" t="n">
        <f aca="false">B26</f>
        <v>0</v>
      </c>
      <c r="AO26" s="73" t="e">
        <f aca="false">AVERAGE(D26:AL26)</f>
        <v>#DIV/0!</v>
      </c>
      <c r="AP26" s="83"/>
      <c r="AQ26" s="64" t="e">
        <f aca="false">(COUNTIF(D26:AL26,"4")+COUNTIF(D26:AL26,"5"))*100/(COUNT(D26:AL26)+COUNTIF(D26:AL26,"н/*"))</f>
        <v>#DIV/0!</v>
      </c>
      <c r="AR26" s="65" t="e">
        <f aca="false">(COUNTIF(D26:AL26,"4")+COUNTIF(D26:AL26,"5")+COUNTIF(D26:AL26,"3"))*100/(COUNT(D26:AL26)+COUNTIF(D26:AL26,"н/*"))</f>
        <v>#DIV/0!</v>
      </c>
    </row>
    <row r="27" customFormat="false" ht="17.1" hidden="false" customHeight="true" outlineLevel="0" collapsed="false">
      <c r="A27" s="51" t="str">
        <f aca="false">IF(B27&lt;&gt;"",A26+1," ")</f>
        <v> </v>
      </c>
      <c r="B27" s="81"/>
      <c r="C27" s="87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1"/>
      <c r="AN27" s="82" t="n">
        <f aca="false">B27</f>
        <v>0</v>
      </c>
      <c r="AO27" s="73" t="e">
        <f aca="false">AVERAGE(D27:AL27)</f>
        <v>#DIV/0!</v>
      </c>
      <c r="AP27" s="83"/>
      <c r="AQ27" s="64" t="e">
        <f aca="false">(COUNTIF(D27:AL27,"4")+COUNTIF(D27:AL27,"5"))*100/(COUNT(D27:AL27)+COUNTIF(D27:AL27,"н/*"))</f>
        <v>#DIV/0!</v>
      </c>
      <c r="AR27" s="65" t="e">
        <f aca="false">(COUNTIF(D27:AL27,"4")+COUNTIF(D27:AL27,"5")+COUNTIF(D27:AL27,"3"))*100/(COUNT(D27:AL27)+COUNTIF(D27:AL27,"н/*"))</f>
        <v>#DIV/0!</v>
      </c>
    </row>
    <row r="28" customFormat="false" ht="17.1" hidden="false" customHeight="true" outlineLevel="0" collapsed="false">
      <c r="A28" s="51" t="str">
        <f aca="false">IF(B28&lt;&gt;"",A27+1," ")</f>
        <v> </v>
      </c>
      <c r="B28" s="81"/>
      <c r="C28" s="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1"/>
      <c r="AN28" s="89" t="n">
        <f aca="false">B28</f>
        <v>0</v>
      </c>
      <c r="AO28" s="90" t="e">
        <f aca="false">AVERAGE(D28:AL28)</f>
        <v>#DIV/0!</v>
      </c>
      <c r="AP28" s="91"/>
      <c r="AQ28" s="92" t="e">
        <f aca="false">(COUNTIF(D28:AL28,"4")+COUNTIF(D28:AL28,"5"))*100/(COUNT(D28:AL28)+COUNTIF(D28:AL28,"н/*"))</f>
        <v>#DIV/0!</v>
      </c>
      <c r="AR28" s="93" t="e">
        <f aca="false">(COUNTIF(D28:AL28,"4")+COUNTIF(D28:AL28,"5")+COUNTIF(D28:AL28,"3"))*100/(COUNT(D28:AL28)+COUNTIF(D28:AL28,"н/*"))</f>
        <v>#DIV/0!</v>
      </c>
    </row>
    <row r="29" customFormat="false" ht="17.1" hidden="false" customHeight="true" outlineLevel="0" collapsed="false">
      <c r="A29" s="94" t="s">
        <v>22</v>
      </c>
      <c r="B29" s="94"/>
      <c r="C29" s="95"/>
      <c r="D29" s="96" t="e">
        <f aca="false">(COUNTIF(D10:D28,"5"))*100/(COUNT(D10:D28)+COUNTIF(D10:D28,"н/*"))</f>
        <v>#DIV/0!</v>
      </c>
      <c r="E29" s="97" t="e">
        <f aca="false">(COUNTIF(E10:E28,"5"))*100/(COUNT(E10:E28)+COUNTIF(E10:E28,"н/*"))</f>
        <v>#DIV/0!</v>
      </c>
      <c r="F29" s="97" t="e">
        <f aca="false">(COUNTIF(F10:F28,"5"))*100/(COUNT(F10:F28)+COUNTIF(F10:F28,"н/*"))</f>
        <v>#DIV/0!</v>
      </c>
      <c r="G29" s="97" t="e">
        <f aca="false">(COUNTIF(G10:G28,"5"))*100/(COUNT(G10:G28)+COUNTIF(G10:G28,"н/*"))</f>
        <v>#DIV/0!</v>
      </c>
      <c r="H29" s="97" t="e">
        <f aca="false">(COUNTIF(H10:H28,"5"))*100/(COUNT(H10:H28)+COUNTIF(H10:H28,"н/*"))</f>
        <v>#DIV/0!</v>
      </c>
      <c r="I29" s="97" t="e">
        <f aca="false">(COUNTIF(I10:I28,"5"))*100/(COUNT(I10:I28)+COUNTIF(I10:I28,"н/*"))</f>
        <v>#DIV/0!</v>
      </c>
      <c r="J29" s="97" t="e">
        <f aca="false">(COUNTIF(J10:J28,"5"))*100/(COUNT(J10:J28)+COUNTIF(J10:J28,"н/*"))</f>
        <v>#DIV/0!</v>
      </c>
      <c r="K29" s="97" t="e">
        <f aca="false">(COUNTIF(K10:K28,"5"))*100/(COUNT(K10:K28)+COUNTIF(K10:K28,"н/*"))</f>
        <v>#DIV/0!</v>
      </c>
      <c r="L29" s="97" t="e">
        <f aca="false">(COUNTIF(L10:L28,"5"))*100/(COUNT(L10:L28)+COUNTIF(L10:L28,"н/*"))</f>
        <v>#DIV/0!</v>
      </c>
      <c r="M29" s="97" t="e">
        <f aca="false">(COUNTIF(M10:M28,"5"))*100/(COUNT(M10:M28)+COUNTIF(M10:M28,"н/*"))</f>
        <v>#DIV/0!</v>
      </c>
      <c r="N29" s="97" t="e">
        <f aca="false">(COUNTIF(N10:N28,"5"))*100/(COUNT(N10:N28)+COUNTIF(N10:N28,"н/*"))</f>
        <v>#DIV/0!</v>
      </c>
      <c r="O29" s="97" t="e">
        <f aca="false">(COUNTIF(O10:O28,"5"))*100/(COUNT(O10:O28)+COUNTIF(O10:O28,"н/*"))</f>
        <v>#DIV/0!</v>
      </c>
      <c r="P29" s="97" t="e">
        <f aca="false">(COUNTIF(P10:P28,"5"))*100/(COUNT(P10:P28)+COUNTIF(P10:P28,"н/*"))</f>
        <v>#DIV/0!</v>
      </c>
      <c r="Q29" s="97" t="e">
        <f aca="false">(COUNTIF(Q10:Q28,"5"))*100/(COUNT(Q10:Q28)+COUNTIF(Q10:Q28,"н/*"))</f>
        <v>#DIV/0!</v>
      </c>
      <c r="R29" s="97" t="e">
        <f aca="false">(COUNTIF(R10:R28,"5"))*100/(COUNT(R10:R28)+COUNTIF(R10:R28,"н/*"))</f>
        <v>#DIV/0!</v>
      </c>
      <c r="S29" s="97" t="e">
        <f aca="false">(COUNTIF(S10:S28,"5"))*100/(COUNT(S10:S28)+COUNTIF(S10:S28,"н/*"))</f>
        <v>#DIV/0!</v>
      </c>
      <c r="T29" s="97" t="e">
        <f aca="false">(COUNTIF(T10:T28,"5"))*100/(COUNT(T10:T28)+COUNTIF(T10:T28,"н/*"))</f>
        <v>#DIV/0!</v>
      </c>
      <c r="U29" s="97" t="e">
        <f aca="false">(COUNTIF(U10:U28,"5"))*100/(COUNT(U10:U28)+COUNTIF(U10:U28,"н/*"))</f>
        <v>#DIV/0!</v>
      </c>
      <c r="V29" s="97" t="e">
        <f aca="false">(COUNTIF(V10:V28,"5"))*100/(COUNT(V10:V28)+COUNTIF(V10:V28,"н/*"))</f>
        <v>#DIV/0!</v>
      </c>
      <c r="W29" s="97" t="e">
        <f aca="false">(COUNTIF(W10:W28,"5"))*100/(COUNT(W10:W28)+COUNTIF(W10:W28,"н/*"))</f>
        <v>#DIV/0!</v>
      </c>
      <c r="X29" s="97" t="e">
        <f aca="false">(COUNTIF(X10:X28,"5"))*100/(COUNT(X10:X28)+COUNTIF(X10:X28,"н/*"))</f>
        <v>#DIV/0!</v>
      </c>
      <c r="Y29" s="97" t="e">
        <f aca="false">(COUNTIF(Y10:Y28,"5"))*100/(COUNT(Y10:Y28)+COUNTIF(Y10:Y28,"н/*"))</f>
        <v>#DIV/0!</v>
      </c>
      <c r="Z29" s="97" t="e">
        <f aca="false">(COUNTIF(Z10:Z28,"5"))*100/(COUNT(Z10:Z28)+COUNTIF(Z10:Z28,"н/*"))</f>
        <v>#DIV/0!</v>
      </c>
      <c r="AA29" s="97" t="e">
        <f aca="false">(COUNTIF(AA10:AA28,"5"))*100/(COUNT(AA10:AA28)+COUNTIF(AA10:AA28,"н/*"))</f>
        <v>#DIV/0!</v>
      </c>
      <c r="AB29" s="97" t="e">
        <f aca="false">(COUNTIF(AB10:AB28,"5"))*100/(COUNT(AB10:AB28)+COUNTIF(AB10:AB28,"н/*"))</f>
        <v>#DIV/0!</v>
      </c>
      <c r="AC29" s="97" t="e">
        <f aca="false">(COUNTIF(AC10:AC28,"5"))*100/(COUNT(AC10:AC28)+COUNTIF(AC10:AC28,"н/*"))</f>
        <v>#DIV/0!</v>
      </c>
      <c r="AD29" s="97" t="e">
        <f aca="false">(COUNTIF(AD10:AD28,"5"))*100/(COUNT(AD10:AD28)+COUNTIF(AD10:AD28,"н/*"))</f>
        <v>#DIV/0!</v>
      </c>
      <c r="AE29" s="97" t="e">
        <f aca="false">(COUNTIF(AE10:AE28,"5"))*100/(COUNT(AE10:AE28)+COUNTIF(AE10:AE28,"н/*"))</f>
        <v>#DIV/0!</v>
      </c>
      <c r="AF29" s="97" t="e">
        <f aca="false">(COUNTIF(AF10:AF28,"5"))*100/(COUNT(AF10:AF28)+COUNTIF(AF10:AF28,"н/*"))</f>
        <v>#DIV/0!</v>
      </c>
      <c r="AG29" s="97" t="e">
        <f aca="false">(COUNTIF(AG10:AG28,"5"))*100/(COUNT(AG10:AG28)+COUNTIF(AG10:AG28,"н/*"))</f>
        <v>#DIV/0!</v>
      </c>
      <c r="AH29" s="97" t="e">
        <f aca="false">(COUNTIF(AH10:AH28,"5"))*100/(COUNT(AH10:AH28)+COUNTIF(AH10:AH28,"н/*"))</f>
        <v>#DIV/0!</v>
      </c>
      <c r="AI29" s="97" t="e">
        <f aca="false">(COUNTIF(AI10:AI28,"5"))*100/(COUNT(AI10:AI28)+COUNTIF(AI10:AI28,"н/*"))</f>
        <v>#DIV/0!</v>
      </c>
      <c r="AJ29" s="97" t="e">
        <f aca="false">(COUNTIF(AJ10:AJ28,"5"))*100/(COUNT(AJ10:AJ28)+COUNTIF(AJ10:AJ28,"н/*"))</f>
        <v>#DIV/0!</v>
      </c>
      <c r="AK29" s="97" t="e">
        <f aca="false">(COUNTIF(AK10:AK28,"5"))*100/(COUNT(AK10:AK28)+COUNTIF(AK10:AK28,"н/*"))</f>
        <v>#DIV/0!</v>
      </c>
      <c r="AL29" s="98" t="e">
        <f aca="false">(COUNTIF(AL10:AL28,"5"))*100/COUNT(AL10:AL28)</f>
        <v>#DIV/0!</v>
      </c>
      <c r="AM29" s="99"/>
      <c r="AN29" s="100"/>
      <c r="AO29" s="100"/>
      <c r="AP29" s="100"/>
      <c r="AQ29" s="101"/>
      <c r="AR29" s="102"/>
      <c r="AS29" s="103"/>
    </row>
    <row r="30" customFormat="false" ht="17.1" hidden="false" customHeight="true" outlineLevel="0" collapsed="false">
      <c r="A30" s="104" t="s">
        <v>23</v>
      </c>
      <c r="B30" s="104"/>
      <c r="C30" s="105"/>
      <c r="D30" s="106" t="e">
        <f aca="false">(COUNTIF(D10:D28,"4"))*100/(COUNT(D10:D28)+COUNTIF(D10:D28,"н/*"))</f>
        <v>#DIV/0!</v>
      </c>
      <c r="E30" s="107" t="e">
        <f aca="false">(COUNTIF(E10:E28,"4"))*100/(COUNT(E10:E28)+COUNTIF(E10:E28,"н/*"))</f>
        <v>#DIV/0!</v>
      </c>
      <c r="F30" s="107" t="e">
        <f aca="false">(COUNTIF(F10:F28,"4"))*100/(COUNT(F10:F28)+COUNTIF(F10:F28,"н/*"))</f>
        <v>#DIV/0!</v>
      </c>
      <c r="G30" s="107" t="e">
        <f aca="false">(COUNTIF(G10:G28,"4"))*100/(COUNT(G10:G28)+COUNTIF(G10:G28,"н/*"))</f>
        <v>#DIV/0!</v>
      </c>
      <c r="H30" s="107" t="e">
        <f aca="false">(COUNTIF(H10:H28,"4"))*100/(COUNT(H10:H28)+COUNTIF(H10:H28,"н/*"))</f>
        <v>#DIV/0!</v>
      </c>
      <c r="I30" s="107" t="e">
        <f aca="false">(COUNTIF(I10:I28,"4"))*100/(COUNT(I10:I28)+COUNTIF(I10:I28,"н/*"))</f>
        <v>#DIV/0!</v>
      </c>
      <c r="J30" s="107" t="e">
        <f aca="false">(COUNTIF(J10:J28,"4"))*100/(COUNT(J10:J28)+COUNTIF(J10:J28,"н/*"))</f>
        <v>#DIV/0!</v>
      </c>
      <c r="K30" s="107" t="e">
        <f aca="false">(COUNTIF(K10:K28,"4"))*100/(COUNT(K10:K28)+COUNTIF(K10:K28,"н/*"))</f>
        <v>#DIV/0!</v>
      </c>
      <c r="L30" s="107" t="e">
        <f aca="false">(COUNTIF(L10:L28,"4"))*100/(COUNT(L10:L28)+COUNTIF(L10:L28,"н/*"))</f>
        <v>#DIV/0!</v>
      </c>
      <c r="M30" s="107" t="e">
        <f aca="false">(COUNTIF(M10:M28,"4"))*100/(COUNT(M10:M28)+COUNTIF(M10:M28,"н/*"))</f>
        <v>#DIV/0!</v>
      </c>
      <c r="N30" s="107" t="e">
        <f aca="false">(COUNTIF(N10:N28,"4"))*100/(COUNT(N10:N28)+COUNTIF(N10:N28,"н/*"))</f>
        <v>#DIV/0!</v>
      </c>
      <c r="O30" s="107" t="e">
        <f aca="false">(COUNTIF(O10:O28,"4"))*100/(COUNT(O10:O28)+COUNTIF(O10:O28,"н/*"))</f>
        <v>#DIV/0!</v>
      </c>
      <c r="P30" s="107" t="e">
        <f aca="false">(COUNTIF(P10:P28,"4"))*100/(COUNT(P10:P28)+COUNTIF(P10:P28,"н/*"))</f>
        <v>#DIV/0!</v>
      </c>
      <c r="Q30" s="107" t="e">
        <f aca="false">(COUNTIF(Q10:Q28,"4"))*100/(COUNT(Q10:Q28)+COUNTIF(Q10:Q28,"н/*"))</f>
        <v>#DIV/0!</v>
      </c>
      <c r="R30" s="107" t="e">
        <f aca="false">(COUNTIF(R10:R28,"4"))*100/(COUNT(R10:R28)+COUNTIF(R10:R28,"н/*"))</f>
        <v>#DIV/0!</v>
      </c>
      <c r="S30" s="107" t="e">
        <f aca="false">(COUNTIF(S10:S28,"4"))*100/(COUNT(S10:S28)+COUNTIF(S10:S28,"н/*"))</f>
        <v>#DIV/0!</v>
      </c>
      <c r="T30" s="107" t="e">
        <f aca="false">(COUNTIF(T10:T28,"4"))*100/(COUNT(T10:T28)+COUNTIF(T10:T28,"н/*"))</f>
        <v>#DIV/0!</v>
      </c>
      <c r="U30" s="107" t="e">
        <f aca="false">(COUNTIF(U10:U28,"4"))*100/(COUNT(U10:U28)+COUNTIF(U10:U28,"н/*"))</f>
        <v>#DIV/0!</v>
      </c>
      <c r="V30" s="107" t="e">
        <f aca="false">(COUNTIF(V10:V28,"4"))*100/(COUNT(V10:V28)+COUNTIF(V10:V28,"н/*"))</f>
        <v>#DIV/0!</v>
      </c>
      <c r="W30" s="107" t="e">
        <f aca="false">(COUNTIF(W10:W28,"4"))*100/(COUNT(W10:W28)+COUNTIF(W10:W28,"н/*"))</f>
        <v>#DIV/0!</v>
      </c>
      <c r="X30" s="107" t="e">
        <f aca="false">(COUNTIF(X10:X28,"4"))*100/(COUNT(X10:X28)+COUNTIF(X10:X28,"н/*"))</f>
        <v>#DIV/0!</v>
      </c>
      <c r="Y30" s="107" t="e">
        <f aca="false">(COUNTIF(Y10:Y28,"4"))*100/(COUNT(Y10:Y28)+COUNTIF(Y10:Y28,"н/*"))</f>
        <v>#DIV/0!</v>
      </c>
      <c r="Z30" s="107" t="e">
        <f aca="false">(COUNTIF(Z10:Z28,"4"))*100/(COUNT(Z10:Z28)+COUNTIF(Z10:Z28,"н/*"))</f>
        <v>#DIV/0!</v>
      </c>
      <c r="AA30" s="107" t="e">
        <f aca="false">(COUNTIF(AA10:AA28,"4"))*100/(COUNT(AA10:AA28)+COUNTIF(AA10:AA28,"н/*"))</f>
        <v>#DIV/0!</v>
      </c>
      <c r="AB30" s="107" t="e">
        <f aca="false">(COUNTIF(AB10:AB28,"4"))*100/(COUNT(AB10:AB28)+COUNTIF(AB10:AB28,"н/*"))</f>
        <v>#DIV/0!</v>
      </c>
      <c r="AC30" s="107" t="e">
        <f aca="false">(COUNTIF(AC10:AC28,"4"))*100/(COUNT(AC10:AC28)+COUNTIF(AC10:AC28,"н/*"))</f>
        <v>#DIV/0!</v>
      </c>
      <c r="AD30" s="107" t="e">
        <f aca="false">(COUNTIF(AD10:AD28,"4"))*100/(COUNT(AD10:AD28)+COUNTIF(AD10:AD28,"н/*"))</f>
        <v>#DIV/0!</v>
      </c>
      <c r="AE30" s="107" t="e">
        <f aca="false">(COUNTIF(AE10:AE28,"4"))*100/(COUNT(AE10:AE28)+COUNTIF(AE10:AE28,"н/*"))</f>
        <v>#DIV/0!</v>
      </c>
      <c r="AF30" s="107" t="e">
        <f aca="false">(COUNTIF(AF10:AF28,"4"))*100/(COUNT(AF10:AF28)+COUNTIF(AF10:AF28,"н/*"))</f>
        <v>#DIV/0!</v>
      </c>
      <c r="AG30" s="107" t="e">
        <f aca="false">(COUNTIF(AG10:AG28,"4"))*100/(COUNT(AG10:AG28)+COUNTIF(AG10:AG28,"н/*"))</f>
        <v>#DIV/0!</v>
      </c>
      <c r="AH30" s="107" t="e">
        <f aca="false">(COUNTIF(AH10:AH28,"4"))*100/(COUNT(AH10:AH28)+COUNTIF(AH10:AH28,"н/*"))</f>
        <v>#DIV/0!</v>
      </c>
      <c r="AI30" s="107" t="e">
        <f aca="false">(COUNTIF(AI10:AI28,"4"))*100/(COUNT(AI10:AI28)+COUNTIF(AI10:AI28,"н/*"))</f>
        <v>#DIV/0!</v>
      </c>
      <c r="AJ30" s="107" t="e">
        <f aca="false">(COUNTIF(AJ10:AJ28,"4"))*100/(COUNT(AJ10:AJ28)+COUNTIF(AJ10:AJ28,"н/*"))</f>
        <v>#DIV/0!</v>
      </c>
      <c r="AK30" s="107" t="e">
        <f aca="false">(COUNTIF(AK10:AK28,"4"))*100/(COUNT(AK10:AK28)+COUNTIF(AK10:AK28,"н/*"))</f>
        <v>#DIV/0!</v>
      </c>
      <c r="AL30" s="108" t="e">
        <f aca="false">(COUNTIF(AL10:AL28,"4"))*100/(COUNT(AL10:AL28)+COUNTIF(AL10:AL28,"н/*"))</f>
        <v>#DIV/0!</v>
      </c>
      <c r="AM30" s="99"/>
      <c r="AN30" s="109"/>
      <c r="AO30" s="101"/>
      <c r="AP30" s="101"/>
      <c r="AQ30" s="101"/>
      <c r="AR30" s="102"/>
      <c r="AS30" s="103"/>
    </row>
    <row r="31" customFormat="false" ht="17.1" hidden="false" customHeight="true" outlineLevel="0" collapsed="false">
      <c r="A31" s="104" t="s">
        <v>24</v>
      </c>
      <c r="B31" s="104"/>
      <c r="C31" s="105"/>
      <c r="D31" s="110" t="e">
        <f aca="false">(COUNTIF(D10:D28,"3"))*100/(COUNT(D10:D28)+COUNTIF(D10:D28,"н/*"))</f>
        <v>#DIV/0!</v>
      </c>
      <c r="E31" s="111" t="e">
        <f aca="false">(COUNTIF(E10:E28,"3"))*100/(COUNT(E10:E28)+COUNTIF(E10:E28,"н/*"))</f>
        <v>#DIV/0!</v>
      </c>
      <c r="F31" s="111" t="e">
        <f aca="false">(COUNTIF(F10:F28,"3"))*100/(COUNT(F10:F28)+COUNTIF(F10:F28,"н/*"))</f>
        <v>#DIV/0!</v>
      </c>
      <c r="G31" s="111" t="e">
        <f aca="false">(COUNTIF(G10:G28,"3"))*100/(COUNT(G10:G28)+COUNTIF(G10:G28,"н/*"))</f>
        <v>#DIV/0!</v>
      </c>
      <c r="H31" s="111" t="e">
        <f aca="false">(COUNTIF(H10:H28,"3"))*100/(COUNT(H10:H28)+COUNTIF(H10:H28,"н/*"))</f>
        <v>#DIV/0!</v>
      </c>
      <c r="I31" s="111" t="e">
        <f aca="false">(COUNTIF(I10:I28,"3"))*100/(COUNT(I10:I28)+COUNTIF(I10:I28,"н/*"))</f>
        <v>#DIV/0!</v>
      </c>
      <c r="J31" s="111" t="e">
        <f aca="false">(COUNTIF(J10:J28,"3"))*100/(COUNT(J10:J28)+COUNTIF(J10:J28,"н/*"))</f>
        <v>#DIV/0!</v>
      </c>
      <c r="K31" s="111" t="e">
        <f aca="false">(COUNTIF(K10:K28,"3"))*100/(COUNT(K10:K28)+COUNTIF(K10:K28,"н/*"))</f>
        <v>#DIV/0!</v>
      </c>
      <c r="L31" s="111" t="e">
        <f aca="false">(COUNTIF(L10:L28,"3"))*100/(COUNT(L10:L28)+COUNTIF(L10:L28,"н/*"))</f>
        <v>#DIV/0!</v>
      </c>
      <c r="M31" s="111" t="e">
        <f aca="false">(COUNTIF(M10:M28,"3"))*100/(COUNT(M10:M28)+COUNTIF(M10:M28,"н/*"))</f>
        <v>#DIV/0!</v>
      </c>
      <c r="N31" s="111" t="e">
        <f aca="false">(COUNTIF(N10:N28,"3"))*100/(COUNT(N10:N28)+COUNTIF(N10:N28,"н/*"))</f>
        <v>#DIV/0!</v>
      </c>
      <c r="O31" s="111" t="e">
        <f aca="false">(COUNTIF(O10:O28,"3"))*100/(COUNT(O10:O28)+COUNTIF(O10:O28,"н/*"))</f>
        <v>#DIV/0!</v>
      </c>
      <c r="P31" s="111" t="e">
        <f aca="false">(COUNTIF(P10:P28,"3"))*100/(COUNT(P10:P28)+COUNTIF(P10:P28,"н/*"))</f>
        <v>#DIV/0!</v>
      </c>
      <c r="Q31" s="111" t="e">
        <f aca="false">(COUNTIF(Q10:Q28,"3"))*100/(COUNT(Q10:Q28)+COUNTIF(Q10:Q28,"н/*"))</f>
        <v>#DIV/0!</v>
      </c>
      <c r="R31" s="111" t="e">
        <f aca="false">(COUNTIF(R10:R28,"3"))*100/(COUNT(R10:R28)+COUNTIF(R10:R28,"н/*"))</f>
        <v>#DIV/0!</v>
      </c>
      <c r="S31" s="111" t="e">
        <f aca="false">(COUNTIF(S10:S28,"3"))*100/(COUNT(S10:S28)+COUNTIF(S10:S28,"н/*"))</f>
        <v>#DIV/0!</v>
      </c>
      <c r="T31" s="111" t="e">
        <f aca="false">(COUNTIF(T10:T28,"3"))*100/(COUNT(T10:T28)+COUNTIF(T10:T28,"н/*"))</f>
        <v>#DIV/0!</v>
      </c>
      <c r="U31" s="111" t="e">
        <f aca="false">(COUNTIF(U10:U28,"3"))*100/(COUNT(U10:U28)+COUNTIF(U10:U28,"н/*"))</f>
        <v>#DIV/0!</v>
      </c>
      <c r="V31" s="111" t="e">
        <f aca="false">(COUNTIF(V10:V28,"3"))*100/(COUNT(V10:V28)+COUNTIF(V10:V28,"н/*"))</f>
        <v>#DIV/0!</v>
      </c>
      <c r="W31" s="111" t="e">
        <f aca="false">(COUNTIF(W10:W28,"3"))*100/(COUNT(W10:W28)+COUNTIF(W10:W28,"н/*"))</f>
        <v>#DIV/0!</v>
      </c>
      <c r="X31" s="111" t="e">
        <f aca="false">(COUNTIF(X10:X28,"3"))*100/(COUNT(X10:X28)+COUNTIF(X10:X28,"н/*"))</f>
        <v>#DIV/0!</v>
      </c>
      <c r="Y31" s="111" t="e">
        <f aca="false">(COUNTIF(Y10:Y28,"3"))*100/(COUNT(Y10:Y28)+COUNTIF(Y10:Y28,"н/*"))</f>
        <v>#DIV/0!</v>
      </c>
      <c r="Z31" s="111" t="e">
        <f aca="false">(COUNTIF(Z10:Z28,"3"))*100/(COUNT(Z10:Z28)+COUNTIF(Z10:Z28,"н/*"))</f>
        <v>#DIV/0!</v>
      </c>
      <c r="AA31" s="111" t="e">
        <f aca="false">(COUNTIF(AA10:AA28,"3"))*100/(COUNT(AA10:AA28)+COUNTIF(AA10:AA28,"н/*"))</f>
        <v>#DIV/0!</v>
      </c>
      <c r="AB31" s="111" t="e">
        <f aca="false">(COUNTIF(AB10:AB28,"3"))*100/(COUNT(AB10:AB28)+COUNTIF(AB10:AB28,"н/*"))</f>
        <v>#DIV/0!</v>
      </c>
      <c r="AC31" s="111" t="e">
        <f aca="false">(COUNTIF(AC10:AC28,"3"))*100/(COUNT(AC10:AC28)+COUNTIF(AC10:AC28,"н/*"))</f>
        <v>#DIV/0!</v>
      </c>
      <c r="AD31" s="111" t="e">
        <f aca="false">(COUNTIF(AD10:AD28,"3"))*100/(COUNT(AD10:AD28)+COUNTIF(AD10:AD28,"н/*"))</f>
        <v>#DIV/0!</v>
      </c>
      <c r="AE31" s="111" t="e">
        <f aca="false">(COUNTIF(AE10:AE28,"3"))*100/(COUNT(AE10:AE28)+COUNTIF(AE10:AE28,"н/*"))</f>
        <v>#DIV/0!</v>
      </c>
      <c r="AF31" s="111" t="e">
        <f aca="false">(COUNTIF(AF10:AF28,"3"))*100/(COUNT(AF10:AF28)+COUNTIF(AF10:AF28,"н/*"))</f>
        <v>#DIV/0!</v>
      </c>
      <c r="AG31" s="111" t="e">
        <f aca="false">(COUNTIF(AG10:AG28,"3"))*100/(COUNT(AG10:AG28)+COUNTIF(AG10:AG28,"н/*"))</f>
        <v>#DIV/0!</v>
      </c>
      <c r="AH31" s="111" t="e">
        <f aca="false">(COUNTIF(AH10:AH28,"3"))*100/(COUNT(AH10:AH28)+COUNTIF(AH10:AH28,"н/*"))</f>
        <v>#DIV/0!</v>
      </c>
      <c r="AI31" s="111" t="e">
        <f aca="false">(COUNTIF(AI10:AI28,"3"))*100/(COUNT(AI10:AI28)+COUNTIF(AI10:AI28,"н/*"))</f>
        <v>#DIV/0!</v>
      </c>
      <c r="AJ31" s="111" t="e">
        <f aca="false">(COUNTIF(AJ10:AJ28,"3"))*100/(COUNT(AJ10:AJ28)+COUNTIF(AJ10:AJ28,"н/*"))</f>
        <v>#DIV/0!</v>
      </c>
      <c r="AK31" s="111" t="e">
        <f aca="false">(COUNTIF(AK10:AK28,"3"))*100/(COUNT(AK10:AK28)+COUNTIF(AK10:AK28,"н/*"))</f>
        <v>#DIV/0!</v>
      </c>
      <c r="AL31" s="112" t="e">
        <f aca="false">(COUNTIF(AL10:AL28,"3"))*100/(COUNT(AL10:AL28)+COUNTIF(AL10:AL28,"н/*"))</f>
        <v>#DIV/0!</v>
      </c>
      <c r="AM31" s="99"/>
      <c r="AN31" s="109"/>
      <c r="AO31" s="109"/>
      <c r="AP31" s="109"/>
      <c r="AQ31" s="8"/>
      <c r="AR31" s="8"/>
      <c r="AS31" s="8"/>
    </row>
    <row r="32" customFormat="false" ht="17.1" hidden="false" customHeight="true" outlineLevel="0" collapsed="false">
      <c r="A32" s="113" t="s">
        <v>25</v>
      </c>
      <c r="B32" s="113"/>
      <c r="C32" s="114"/>
      <c r="D32" s="115" t="n">
        <f aca="false">(COUNTIF(D9:D28,"2"))*1</f>
        <v>0</v>
      </c>
      <c r="E32" s="116" t="n">
        <f aca="false">(COUNTIF(E9:E28,"2"))*1</f>
        <v>0</v>
      </c>
      <c r="F32" s="116" t="n">
        <f aca="false">(COUNTIF(F9:F28,"2"))*1</f>
        <v>0</v>
      </c>
      <c r="G32" s="116" t="n">
        <f aca="false">(COUNTIF(G9:G28,"2"))*1</f>
        <v>0</v>
      </c>
      <c r="H32" s="116" t="n">
        <f aca="false">(COUNTIF(H9:H28,"2"))*1</f>
        <v>0</v>
      </c>
      <c r="I32" s="116" t="n">
        <f aca="false">(COUNTIF(I10:I28,"2"))*1</f>
        <v>0</v>
      </c>
      <c r="J32" s="116" t="n">
        <f aca="false">(COUNTIF(J9:J28,"2"))*1</f>
        <v>0</v>
      </c>
      <c r="K32" s="116" t="n">
        <f aca="false">(COUNTIF(K9:K28,"2"))*1</f>
        <v>0</v>
      </c>
      <c r="L32" s="116" t="n">
        <f aca="false">(COUNTIF(L9:L28,"2"))*1</f>
        <v>0</v>
      </c>
      <c r="M32" s="116" t="n">
        <f aca="false">(COUNTIF(M9:M28,"2"))*1</f>
        <v>0</v>
      </c>
      <c r="N32" s="116" t="n">
        <f aca="false">(COUNTIF(N9:N28,"2"))*1</f>
        <v>0</v>
      </c>
      <c r="O32" s="116" t="n">
        <f aca="false">(COUNTIF(O9:O28,"2"))*1</f>
        <v>0</v>
      </c>
      <c r="P32" s="116" t="n">
        <f aca="false">(COUNTIF(P9:P28,"2"))*1</f>
        <v>0</v>
      </c>
      <c r="Q32" s="116" t="n">
        <f aca="false">(COUNTIF(Q9:Q28,"2"))*1</f>
        <v>0</v>
      </c>
      <c r="R32" s="116" t="n">
        <f aca="false">(COUNTIF(R9:R28,"2"))*1</f>
        <v>0</v>
      </c>
      <c r="S32" s="116" t="n">
        <f aca="false">(COUNTIF(S9:S28,"2"))*1</f>
        <v>0</v>
      </c>
      <c r="T32" s="116" t="n">
        <f aca="false">(COUNTIF(T9:T28,"2"))*1</f>
        <v>0</v>
      </c>
      <c r="U32" s="116" t="n">
        <f aca="false">(COUNTIF(U9:U28,"2"))*1</f>
        <v>0</v>
      </c>
      <c r="V32" s="116" t="n">
        <f aca="false">(COUNTIF(V9:V28,"2"))*1</f>
        <v>0</v>
      </c>
      <c r="W32" s="116" t="n">
        <f aca="false">(COUNTIF(W9:W28,"2"))*1</f>
        <v>0</v>
      </c>
      <c r="X32" s="116" t="n">
        <f aca="false">(COUNTIF(X9:X28,"2"))*1</f>
        <v>0</v>
      </c>
      <c r="Y32" s="116" t="n">
        <f aca="false">(COUNTIF(Y9:Y28,"2"))*1</f>
        <v>0</v>
      </c>
      <c r="Z32" s="116" t="n">
        <f aca="false">(COUNTIF(Z9:Z28,"2"))*1</f>
        <v>0</v>
      </c>
      <c r="AA32" s="116" t="n">
        <f aca="false">(COUNTIF(AA9:AA28,"2"))*1</f>
        <v>0</v>
      </c>
      <c r="AB32" s="116" t="n">
        <f aca="false">(COUNTIF(AB9:AB28,"2"))*1</f>
        <v>0</v>
      </c>
      <c r="AC32" s="116" t="n">
        <f aca="false">(COUNTIF(AC9:AC28,"2"))*1</f>
        <v>0</v>
      </c>
      <c r="AD32" s="116"/>
      <c r="AE32" s="116"/>
      <c r="AF32" s="116"/>
      <c r="AG32" s="116"/>
      <c r="AH32" s="116"/>
      <c r="AI32" s="116"/>
      <c r="AJ32" s="116"/>
      <c r="AK32" s="116" t="n">
        <f aca="false">(COUNTIF(AK9:AK28,"2"))*1</f>
        <v>0</v>
      </c>
      <c r="AL32" s="117" t="n">
        <f aca="false">(COUNTIF(AL9:AL28,"2"))*1</f>
        <v>0</v>
      </c>
      <c r="AM32" s="118"/>
      <c r="AN32" s="109"/>
      <c r="AO32" s="109"/>
      <c r="AP32" s="119"/>
      <c r="AQ32" s="8"/>
      <c r="AR32" s="8"/>
      <c r="AS32" s="8"/>
    </row>
    <row r="33" customFormat="false" ht="17.1" hidden="false" customHeight="true" outlineLevel="0" collapsed="false">
      <c r="A33" s="120" t="s">
        <v>26</v>
      </c>
      <c r="B33" s="120"/>
      <c r="C33" s="121"/>
      <c r="D33" s="122" t="n">
        <f aca="false">(COUNTIF(D10:D28,"н/*"))*1</f>
        <v>0</v>
      </c>
      <c r="E33" s="123" t="n">
        <f aca="false">(COUNTIF(E10:E28,"н/*"))*1</f>
        <v>0</v>
      </c>
      <c r="F33" s="123" t="n">
        <f aca="false">(COUNTIF(F10:F28,"н/*"))*1</f>
        <v>0</v>
      </c>
      <c r="G33" s="123" t="n">
        <f aca="false">(COUNTIF(G10:G28,"н/*"))*1</f>
        <v>0</v>
      </c>
      <c r="H33" s="123" t="n">
        <f aca="false">(COUNTIF(H10:H28,"н/*"))*1</f>
        <v>0</v>
      </c>
      <c r="I33" s="123" t="n">
        <f aca="false">(COUNTIF(I10:I28,"н/*"))*1</f>
        <v>0</v>
      </c>
      <c r="J33" s="123" t="n">
        <f aca="false">(COUNTIF(J10:J28,"н/*"))*1</f>
        <v>0</v>
      </c>
      <c r="K33" s="123" t="n">
        <f aca="false">(COUNTIF(K10:K28,"н/*"))*1</f>
        <v>0</v>
      </c>
      <c r="L33" s="123" t="n">
        <f aca="false">(COUNTIF(L10:L28,"н/*"))*1</f>
        <v>0</v>
      </c>
      <c r="M33" s="123" t="n">
        <f aca="false">(COUNTIF(M10:M28,"н/*"))*1</f>
        <v>0</v>
      </c>
      <c r="N33" s="123" t="n">
        <f aca="false">(COUNTIF(N10:N28,"н/*"))*1</f>
        <v>0</v>
      </c>
      <c r="O33" s="123" t="n">
        <f aca="false">(COUNTIF(O10:O28,"н/*"))*1</f>
        <v>0</v>
      </c>
      <c r="P33" s="123" t="n">
        <f aca="false">(COUNTIF(P10:P28,"н/*"))*1</f>
        <v>0</v>
      </c>
      <c r="Q33" s="123" t="n">
        <f aca="false">(COUNTIF(Q10:Q28,"н/*"))*1</f>
        <v>0</v>
      </c>
      <c r="R33" s="123" t="n">
        <f aca="false">(COUNTIF(R10:R28,"н/*"))*1</f>
        <v>0</v>
      </c>
      <c r="S33" s="123" t="n">
        <f aca="false">(COUNTIF(S10:S28,"н/*"))*1</f>
        <v>0</v>
      </c>
      <c r="T33" s="123" t="n">
        <f aca="false">(COUNTIF(T10:T28,"н/*"))*1</f>
        <v>0</v>
      </c>
      <c r="U33" s="123" t="n">
        <f aca="false">(COUNTIF(U10:U28,"н/*"))*1</f>
        <v>0</v>
      </c>
      <c r="V33" s="123" t="n">
        <f aca="false">(COUNTIF(V10:V28,"н/*"))*1</f>
        <v>0</v>
      </c>
      <c r="W33" s="123" t="n">
        <f aca="false">(COUNTIF(W10:W28,"н/*"))*1</f>
        <v>0</v>
      </c>
      <c r="X33" s="123" t="n">
        <f aca="false">(COUNTIF(X10:X28,"н/*"))*1</f>
        <v>0</v>
      </c>
      <c r="Y33" s="123" t="n">
        <f aca="false">(COUNTIF(Y10:Y28,"н/*"))*1</f>
        <v>0</v>
      </c>
      <c r="Z33" s="123" t="n">
        <f aca="false">(COUNTIF(Z10:Z28,"н/*"))*1</f>
        <v>0</v>
      </c>
      <c r="AA33" s="123" t="n">
        <f aca="false">(COUNTIF(AA10:AA28,"н/*"))*1</f>
        <v>0</v>
      </c>
      <c r="AB33" s="123" t="n">
        <f aca="false">(COUNTIF(AB10:AB28,"н/*"))*1</f>
        <v>0</v>
      </c>
      <c r="AC33" s="123" t="n">
        <f aca="false">(COUNTIF(AC10:AC28,"н/*"))*1</f>
        <v>0</v>
      </c>
      <c r="AD33" s="123" t="n">
        <f aca="false">(COUNTIF(AD10:AD28,"н/*"))*1</f>
        <v>0</v>
      </c>
      <c r="AE33" s="123" t="n">
        <f aca="false">(COUNTIF(AE10:AE28,"н/*"))*1</f>
        <v>0</v>
      </c>
      <c r="AF33" s="123" t="n">
        <f aca="false">(COUNTIF(AF10:AF28,"н/*"))*1</f>
        <v>0</v>
      </c>
      <c r="AG33" s="123" t="n">
        <f aca="false">(COUNTIF(AG10:AG28,"н/*"))*1</f>
        <v>0</v>
      </c>
      <c r="AH33" s="123" t="n">
        <f aca="false">(COUNTIF(AH10:AH28,"н/*"))*1</f>
        <v>0</v>
      </c>
      <c r="AI33" s="123" t="n">
        <f aca="false">(COUNTIF(AI10:AI28,"н/*"))*1</f>
        <v>0</v>
      </c>
      <c r="AJ33" s="123" t="n">
        <f aca="false">(COUNTIF(AJ10:AJ28,"н/*"))*1</f>
        <v>0</v>
      </c>
      <c r="AK33" s="123" t="n">
        <f aca="false">(COUNTIF(AK10:AK28,"н/*"))*1</f>
        <v>0</v>
      </c>
      <c r="AL33" s="124" t="n">
        <f aca="false">(COUNTIF(AL10:AL28,"н/*"))*1</f>
        <v>0</v>
      </c>
      <c r="AM33" s="118"/>
      <c r="AN33" s="109"/>
      <c r="AO33" s="109"/>
      <c r="AP33" s="119"/>
      <c r="AQ33" s="8"/>
      <c r="AR33" s="8"/>
      <c r="AS33" s="8"/>
    </row>
    <row r="34" s="132" customFormat="true" ht="17.1" hidden="false" customHeight="true" outlineLevel="0" collapsed="false">
      <c r="A34" s="125" t="s">
        <v>27</v>
      </c>
      <c r="B34" s="125"/>
      <c r="C34" s="126"/>
      <c r="D34" s="127" t="e">
        <f aca="false">AVERAGE(D10:D28)</f>
        <v>#DIV/0!</v>
      </c>
      <c r="E34" s="128" t="e">
        <f aca="false">AVERAGE(E10:E28)</f>
        <v>#DIV/0!</v>
      </c>
      <c r="F34" s="128" t="e">
        <f aca="false">AVERAGE(F10:F28)</f>
        <v>#DIV/0!</v>
      </c>
      <c r="G34" s="128" t="e">
        <f aca="false">AVERAGE(G10:G28)</f>
        <v>#DIV/0!</v>
      </c>
      <c r="H34" s="128" t="e">
        <f aca="false">AVERAGE(H10:H28)</f>
        <v>#DIV/0!</v>
      </c>
      <c r="I34" s="128" t="e">
        <f aca="false">AVERAGE(I10:I28)</f>
        <v>#DIV/0!</v>
      </c>
      <c r="J34" s="128" t="e">
        <f aca="false">AVERAGE(J10:J28)</f>
        <v>#DIV/0!</v>
      </c>
      <c r="K34" s="128" t="e">
        <f aca="false">AVERAGE(K10:K28)</f>
        <v>#DIV/0!</v>
      </c>
      <c r="L34" s="128" t="e">
        <f aca="false">AVERAGE(L10:L28)</f>
        <v>#DIV/0!</v>
      </c>
      <c r="M34" s="128" t="e">
        <f aca="false">AVERAGE(M10:M28)</f>
        <v>#DIV/0!</v>
      </c>
      <c r="N34" s="128" t="e">
        <f aca="false">AVERAGE(N10:N28)</f>
        <v>#DIV/0!</v>
      </c>
      <c r="O34" s="128" t="e">
        <f aca="false">AVERAGE(O10:O28)</f>
        <v>#DIV/0!</v>
      </c>
      <c r="P34" s="128" t="e">
        <f aca="false">AVERAGE(P10:P28)</f>
        <v>#DIV/0!</v>
      </c>
      <c r="Q34" s="128" t="e">
        <f aca="false">AVERAGE(Q10:Q28)</f>
        <v>#DIV/0!</v>
      </c>
      <c r="R34" s="128" t="e">
        <f aca="false">AVERAGE(R10:R28)</f>
        <v>#DIV/0!</v>
      </c>
      <c r="S34" s="128" t="e">
        <f aca="false">AVERAGE(S10:S28)</f>
        <v>#DIV/0!</v>
      </c>
      <c r="T34" s="128" t="e">
        <f aca="false">AVERAGE(T10:T28)</f>
        <v>#DIV/0!</v>
      </c>
      <c r="U34" s="128" t="e">
        <f aca="false">AVERAGE(U10:U28)</f>
        <v>#DIV/0!</v>
      </c>
      <c r="V34" s="128" t="e">
        <f aca="false">AVERAGE(V10:V28)</f>
        <v>#DIV/0!</v>
      </c>
      <c r="W34" s="128" t="e">
        <f aca="false">AVERAGE(W10:W28)</f>
        <v>#DIV/0!</v>
      </c>
      <c r="X34" s="128" t="e">
        <f aca="false">AVERAGE(X10:X28)</f>
        <v>#DIV/0!</v>
      </c>
      <c r="Y34" s="128" t="e">
        <f aca="false">AVERAGE(Y10:Y28)</f>
        <v>#DIV/0!</v>
      </c>
      <c r="Z34" s="129" t="e">
        <f aca="false">AVERAGE(Z10:Z28)</f>
        <v>#DIV/0!</v>
      </c>
      <c r="AA34" s="128" t="e">
        <f aca="false">AVERAGE(AA10:AA28)</f>
        <v>#DIV/0!</v>
      </c>
      <c r="AB34" s="128" t="e">
        <f aca="false">AVERAGE(AB10:AB28)</f>
        <v>#DIV/0!</v>
      </c>
      <c r="AC34" s="128" t="e">
        <f aca="false">AVERAGE(AC10:AC28)</f>
        <v>#DIV/0!</v>
      </c>
      <c r="AD34" s="128" t="e">
        <f aca="false">AVERAGE(AD10:AD28)</f>
        <v>#DIV/0!</v>
      </c>
      <c r="AE34" s="128" t="e">
        <f aca="false">AVERAGE(AE10:AE28)</f>
        <v>#DIV/0!</v>
      </c>
      <c r="AF34" s="128" t="e">
        <f aca="false">AVERAGE(AF10:AF28)</f>
        <v>#DIV/0!</v>
      </c>
      <c r="AG34" s="128" t="e">
        <f aca="false">AVERAGE(AG10:AG28)</f>
        <v>#DIV/0!</v>
      </c>
      <c r="AH34" s="128" t="e">
        <f aca="false">AVERAGE(AH10:AH28)</f>
        <v>#DIV/0!</v>
      </c>
      <c r="AI34" s="128" t="e">
        <f aca="false">AVERAGE(AI10:AI28)</f>
        <v>#DIV/0!</v>
      </c>
      <c r="AJ34" s="128" t="e">
        <f aca="false">AVERAGE(AJ10:AJ28)</f>
        <v>#DIV/0!</v>
      </c>
      <c r="AK34" s="128" t="e">
        <f aca="false">AVERAGE(AK10:AK28)</f>
        <v>#DIV/0!</v>
      </c>
      <c r="AL34" s="128" t="e">
        <f aca="false">AVERAGE(AL10:AL28)</f>
        <v>#DIV/0!</v>
      </c>
      <c r="AM34" s="130"/>
      <c r="AN34" s="119"/>
      <c r="AO34" s="131"/>
      <c r="AP34" s="119"/>
      <c r="AQ34" s="102"/>
      <c r="AR34" s="103"/>
    </row>
    <row r="35" customFormat="false" ht="17.1" hidden="false" customHeight="true" outlineLevel="0" collapsed="false">
      <c r="A35" s="133" t="s">
        <v>28</v>
      </c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6"/>
      <c r="AM35" s="137"/>
      <c r="AN35" s="138" t="str">
        <f aca="false">A35</f>
        <v>Учебная практика</v>
      </c>
      <c r="AO35" s="139" t="e">
        <f aca="false">AVERAGE(D35:AL35)</f>
        <v>#DIV/0!</v>
      </c>
      <c r="AP35" s="140"/>
      <c r="AQ35" s="141" t="e">
        <f aca="false">(COUNTIF(D35:AL35,"4")+COUNTIF(D35:AL35,"5"))*100/COUNT(D35:AL35)</f>
        <v>#DIV/0!</v>
      </c>
      <c r="AR35" s="142" t="e">
        <f aca="false">(COUNTIF(D35:AL35,"4")+COUNTIF(D35:AL35,"5")+COUNTIF(D35:AL35,"3")-COUNTIF(D35:AL35,"н/*"))*100/COUNT(D35:AL35)</f>
        <v>#DIV/0!</v>
      </c>
    </row>
    <row r="36" customFormat="false" ht="17.1" hidden="false" customHeight="true" outlineLevel="0" collapsed="false">
      <c r="A36" s="143" t="s">
        <v>29</v>
      </c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6"/>
      <c r="AM36" s="137"/>
      <c r="AN36" s="147" t="str">
        <f aca="false">A36</f>
        <v>Производственная практика </v>
      </c>
      <c r="AO36" s="148" t="e">
        <f aca="false">AVERAGE(D36:AL36)</f>
        <v>#DIV/0!</v>
      </c>
      <c r="AP36" s="149"/>
      <c r="AQ36" s="150" t="e">
        <f aca="false">(COUNTIF(D36:AL36,"4")+COUNTIF(D36:AL36,"5"))*100/COUNT(D36:AL36)</f>
        <v>#DIV/0!</v>
      </c>
      <c r="AR36" s="151" t="e">
        <f aca="false">(COUNTIF(D36:AL36,"4")+COUNTIF(D36:AL36,"5")+COUNTIF(D36:AL36,"3")-COUNTIF(D36:AL36,"н/*"))*100/COUNT(D36:AL36)</f>
        <v>#DIV/0!</v>
      </c>
    </row>
    <row r="37" customFormat="false" ht="17.1" hidden="false" customHeight="true" outlineLevel="0" collapsed="false">
      <c r="A37" s="143" t="s">
        <v>30</v>
      </c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6"/>
      <c r="AM37" s="137"/>
      <c r="AN37" s="147" t="str">
        <f aca="false">A37</f>
        <v>Производственная практика (преддипломная)</v>
      </c>
      <c r="AO37" s="148" t="e">
        <f aca="false">AVERAGE(D37:AL37)</f>
        <v>#DIV/0!</v>
      </c>
      <c r="AP37" s="149"/>
      <c r="AQ37" s="150" t="e">
        <f aca="false">(COUNTIF(D37:AL37,"4")+COUNTIF(D37:AL37,"5"))*100/COUNT(D37:AL37)</f>
        <v>#DIV/0!</v>
      </c>
      <c r="AR37" s="151" t="e">
        <f aca="false">(COUNTIF(D37:AL37,"4")+COUNTIF(D37:AL37,"5")+COUNTIF(D37:AL37,"3")-COUNTIF(D37:AL37,"н/*"))*100/COUNT(D37:AL37)</f>
        <v>#DIV/0!</v>
      </c>
    </row>
    <row r="38" customFormat="false" ht="17.1" hidden="false" customHeight="true" outlineLevel="0" collapsed="false">
      <c r="A38" s="143" t="s">
        <v>31</v>
      </c>
      <c r="B38" s="143"/>
      <c r="C38" s="14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6"/>
      <c r="AM38" s="137"/>
      <c r="AN38" s="147" t="str">
        <f aca="false">A38</f>
        <v>Курсовая работа</v>
      </c>
      <c r="AO38" s="148" t="e">
        <f aca="false">AVERAGE(D38:AL38)</f>
        <v>#DIV/0!</v>
      </c>
      <c r="AP38" s="149"/>
      <c r="AQ38" s="150" t="e">
        <f aca="false">(COUNTIF(D38:AL38,"4")+COUNTIF(D38:AL38,"5"))*100/COUNT(D38:AL38)</f>
        <v>#DIV/0!</v>
      </c>
      <c r="AR38" s="151" t="e">
        <f aca="false">(COUNTIF(D38:AL38,"4")+COUNTIF(D38:AL38,"5")+COUNTIF(D38:AL38,"3")-COUNTIF(D38:AL38,"н/*"))*100/COUNT(D38:AL38)</f>
        <v>#DIV/0!</v>
      </c>
    </row>
    <row r="39" customFormat="false" ht="17.1" hidden="false" customHeight="true" outlineLevel="0" collapsed="false">
      <c r="A39" s="152"/>
      <c r="B39" s="152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  <c r="AM39" s="137"/>
      <c r="AN39" s="121" t="n">
        <f aca="false">A39</f>
        <v>0</v>
      </c>
      <c r="AO39" s="156" t="e">
        <f aca="false">AVERAGE(D39:AL39)</f>
        <v>#DIV/0!</v>
      </c>
      <c r="AP39" s="157"/>
      <c r="AQ39" s="158" t="e">
        <f aca="false">(COUNTIF(D39:AL39,"4")+COUNTIF(D39:AL39,"5"))*100/COUNT(D39:AL39)</f>
        <v>#DIV/0!</v>
      </c>
      <c r="AR39" s="159" t="e">
        <f aca="false">(COUNTIF(D39:AL39,"4")+COUNTIF(D39:AL39,"5")+COUNTIF(D39:AL39,"3")-COUNTIF(D39:AL39,"н/*"))*100/COUNT(D39:AL39)</f>
        <v>#DIV/0!</v>
      </c>
    </row>
    <row r="40" customFormat="false" ht="66" hidden="false" customHeight="true" outlineLevel="0" collapsed="false">
      <c r="A40" s="160" t="s">
        <v>32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37"/>
      <c r="S40" s="137"/>
      <c r="T40" s="137"/>
      <c r="U40" s="137"/>
      <c r="V40" s="137"/>
      <c r="W40" s="137"/>
      <c r="X40" s="137"/>
      <c r="Y40" s="162" t="s">
        <v>33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37"/>
      <c r="AJ40" s="137"/>
      <c r="AK40" s="137"/>
      <c r="AL40" s="137"/>
      <c r="AM40" s="137"/>
      <c r="AN40" s="163" t="str">
        <f aca="false">A40</f>
        <v>Классный руководитель: </v>
      </c>
      <c r="AO40" s="164"/>
      <c r="AP40" s="165" t="n">
        <f aca="false">D40</f>
        <v>0</v>
      </c>
      <c r="AQ40" s="166"/>
      <c r="AR40" s="167"/>
      <c r="AS40" s="8"/>
    </row>
    <row r="41" customFormat="false" ht="18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63"/>
      <c r="AO41" s="164"/>
      <c r="AP41" s="165"/>
      <c r="AQ41" s="166"/>
      <c r="AR41" s="167"/>
      <c r="AS41" s="8"/>
    </row>
    <row r="42" s="174" customFormat="true" ht="92.25" hidden="false" customHeight="true" outlineLevel="0" collapsed="false">
      <c r="A42" s="170" t="s">
        <v>34</v>
      </c>
      <c r="B42" s="170"/>
      <c r="C42" s="170"/>
      <c r="D42" s="171" t="e">
        <f aca="false">IF(D29=100,"отличник",IF(D29+D30=100,"хорошист",(IF(AND(COUNTIF(D10:D28,3)=1,D32&lt;1,D33&lt;1),"1 тройка",IF(AND(COUNTIF(D10:D28,3)=2,D32&lt;1,D33&lt;1),"2 тройки",IF(AND(COUNTIF(D10:D28,3)=3,D32&lt;1,D33&lt;1),"3 тройки",IF(AND(COUNTIF(D10:D28,3)=4,D32&lt;1,D33&lt;1),"4 тройки","")))))))</f>
        <v>#DIV/0!</v>
      </c>
      <c r="E42" s="171" t="e">
        <f aca="false">IF(E29=100,"отличник",IF(E29+E30=100,"хорошист",(IF(AND(COUNTIF(E10:E28,3)=1,E32&lt;1,E33&lt;1),"1 тройка",IF(AND(COUNTIF(E10:E28,3)=2,E32&lt;1,E33&lt;1),"2 тройки",IF(AND(COUNTIF(E10:E28,3)=3,E32&lt;1,E33&lt;1),"3 тройки",IF(AND(COUNTIF(E10:E28,3)=4,E32&lt;1,E33&lt;1),"4 тройки","")))))))</f>
        <v>#DIV/0!</v>
      </c>
      <c r="F42" s="171" t="e">
        <f aca="false">IF(F29=100,"отличник",IF(F29+F30=100,"хорошист",(IF(AND(COUNTIF(F10:F28,3)=1,F32&lt;1,F33&lt;1),"1 тройка",IF(AND(COUNTIF(F10:F28,3)=2,F32&lt;1,F33&lt;1),"2 тройки",IF(AND(COUNTIF(F10:F28,3)=3,F32&lt;1,F33&lt;1),"3 тройки",IF(AND(COUNTIF(F10:F28,3)=4,F32&lt;1,F33&lt;1),"4 тройки","")))))))</f>
        <v>#DIV/0!</v>
      </c>
      <c r="G42" s="171" t="e">
        <f aca="false">IF(G29=100,"отличник",IF(G29+G30=100,"хорошист",(IF(AND(COUNTIF(G10:G28,3)=1,G32&lt;1,G33&lt;1),"1 тройка",IF(AND(COUNTIF(G10:G28,3)=2,G32&lt;1,G33&lt;1),"2 тройки",IF(AND(COUNTIF(G10:G28,3)=3,G32&lt;1,G33&lt;1),"3 тройки",IF(AND(COUNTIF(G10:G28,3)=4,G32&lt;1,G33&lt;1),"4 тройки","")))))))</f>
        <v>#DIV/0!</v>
      </c>
      <c r="H42" s="171" t="e">
        <f aca="false">IF(H29=100,"отличник",IF(H29+H30=100,"хорошист",(IF(AND(COUNTIF(H10:H28,3)=1,H32&lt;1,H33&lt;1),"1 тройка",IF(AND(COUNTIF(H10:H28,3)=2,H32&lt;1,H33&lt;1),"2 тройки",IF(AND(COUNTIF(H10:H28,3)=3,H32&lt;1,H33&lt;1),"3 тройки",IF(AND(COUNTIF(H10:H28,3)=4,H32&lt;1,H33&lt;1),"4 тройки","")))))))</f>
        <v>#DIV/0!</v>
      </c>
      <c r="I42" s="171" t="e">
        <f aca="false">IF(I29=100,"отличник",IF(I29+I30=100,"хорошист",(IF(AND(COUNTIF(I10:I28,3)=1,I32&lt;1,I33&lt;1),"1 тройка",IF(AND(COUNTIF(I10:I28,3)=2,I32&lt;1,I33&lt;1),"2 тройки",IF(AND(COUNTIF(I10:I28,3)=3,I32&lt;1,I33&lt;1),"3 тройки",IF(AND(COUNTIF(I10:I28,3)=4,I32&lt;1,I33&lt;1),"4 тройки","")))))))</f>
        <v>#DIV/0!</v>
      </c>
      <c r="J42" s="171" t="e">
        <f aca="false">IF(J29=100,"отличник",IF(J29+J30=100,"хорошист",(IF(AND(COUNTIF(J10:J28,3)=1,J32&lt;1,J33&lt;1),"1 тройка",IF(AND(COUNTIF(J10:J28,3)=2,J32&lt;1,J33&lt;1),"2 тройки",IF(AND(COUNTIF(J10:J28,3)=3,J32&lt;1,J33&lt;1),"3 тройки",IF(AND(COUNTIF(J10:J28,3)=4,J32&lt;1,J33&lt;1),"4 тройки","")))))))</f>
        <v>#DIV/0!</v>
      </c>
      <c r="K42" s="171" t="e">
        <f aca="false">IF(K29=100,"отличник",IF(K29+K30=100,"хорошист",(IF(AND(COUNTIF(K10:K28,3)=1,K32&lt;1,K33&lt;1),"1 тройка",IF(AND(COUNTIF(K10:K28,3)=2,K32&lt;1,K33&lt;1),"2 тройки",IF(AND(COUNTIF(K10:K28,3)=3,K32&lt;1,K33&lt;1),"3 тройки",IF(AND(COUNTIF(K10:K28,3)=4,K32&lt;1,K33&lt;1),"4 тройки","")))))))</f>
        <v>#DIV/0!</v>
      </c>
      <c r="L42" s="171" t="e">
        <f aca="false">IF(L29=100,"отличник",IF(L29+L30=100,"хорошист",(IF(AND(COUNTIF(L10:L28,3)=1,L32&lt;1,L33&lt;1),"1 тройка",IF(AND(COUNTIF(L10:L28,3)=2,L32&lt;1,L33&lt;1),"2 тройки",IF(AND(COUNTIF(L10:L28,3)=3,L32&lt;1,L33&lt;1),"3 тройки",IF(AND(COUNTIF(L10:L28,3)=4,L32&lt;1,L33&lt;1),"4 тройки","")))))))</f>
        <v>#DIV/0!</v>
      </c>
      <c r="M42" s="171" t="e">
        <f aca="false">IF(M29=100,"отличник",IF(M29+M30=100,"хорошист",(IF(AND(COUNTIF(M10:M28,3)=1,M32&lt;1,M33&lt;1),"1 тройка",IF(AND(COUNTIF(M10:M28,3)=2,M32&lt;1,M33&lt;1),"2 тройки",IF(AND(COUNTIF(M10:M28,3)=3,M32&lt;1,M33&lt;1),"3 тройки",IF(AND(COUNTIF(M10:M28,3)=4,M32&lt;1,M33&lt;1),"4 тройки","")))))))</f>
        <v>#DIV/0!</v>
      </c>
      <c r="N42" s="171" t="e">
        <f aca="false">IF(N29=100,"отличник",IF(N29+N30=100,"хорошист",(IF(AND(COUNTIF(N10:N28,3)=1,N32&lt;1,N33&lt;1),"1 тройка",IF(AND(COUNTIF(N10:N28,3)=2,N32&lt;1,N33&lt;1),"2 тройки",IF(AND(COUNTIF(N10:N28,3)=3,N32&lt;1,N33&lt;1),"3 тройки",IF(AND(COUNTIF(N10:N28,3)=4,N32&lt;1,N33&lt;1),"4 тройки","")))))))</f>
        <v>#DIV/0!</v>
      </c>
      <c r="O42" s="171" t="e">
        <f aca="false">IF(O29=100,"отличник",IF(O29+O30=100,"хорошист",(IF(AND(COUNTIF(O10:O28,3)=1,O32&lt;1,O33&lt;1),"1 тройка",IF(AND(COUNTIF(O10:O28,3)=2,O32&lt;1,O33&lt;1),"2 тройки",IF(AND(COUNTIF(O10:O28,3)=3,O32&lt;1,O33&lt;1),"3 тройки",IF(AND(COUNTIF(O10:O28,3)=4,O32&lt;1,O33&lt;1),"4 тройки","")))))))</f>
        <v>#DIV/0!</v>
      </c>
      <c r="P42" s="171" t="e">
        <f aca="false">IF(P29=100,"отличник",IF(P29+P30=100,"хорошист",(IF(AND(COUNTIF(P10:P28,3)=1,P32&lt;1,P33&lt;1),"1 тройка",IF(AND(COUNTIF(P10:P28,3)=2,P32&lt;1,P33&lt;1),"2 тройки",IF(AND(COUNTIF(P10:P28,3)=3,P32&lt;1,P33&lt;1),"3 тройки",IF(AND(COUNTIF(P10:P28,3)=4,P32&lt;1,P33&lt;1),"4 тройки","")))))))</f>
        <v>#DIV/0!</v>
      </c>
      <c r="Q42" s="171" t="e">
        <f aca="false">IF(Q29=100,"отличник",IF(Q29+Q30=100,"хорошист",(IF(AND(COUNTIF(Q10:Q28,3)=1,Q32&lt;1,Q33&lt;1),"1 тройка",IF(AND(COUNTIF(Q10:Q28,3)=2,Q32&lt;1,Q33&lt;1),"2 тройки",IF(AND(COUNTIF(Q10:Q28,3)=3,Q32&lt;1,Q33&lt;1),"3 тройки",IF(AND(COUNTIF(Q10:Q28,3)=4,Q32&lt;1,Q33&lt;1),"4 тройки","")))))))</f>
        <v>#DIV/0!</v>
      </c>
      <c r="R42" s="171" t="e">
        <f aca="false">IF(R29=100,"отличник",IF(R29+R30=100,"хорошист",(IF(AND(COUNTIF(R10:R28,3)=1,R32&lt;1,R33&lt;1),"1 тройка",IF(AND(COUNTIF(R10:R28,3)=2,R32&lt;1,R33&lt;1),"2 тройки",IF(AND(COUNTIF(R10:R28,3)=3,R32&lt;1,R33&lt;1),"3 тройки",IF(AND(COUNTIF(R10:R28,3)=4,R32&lt;1,R33&lt;1),"4 тройки","")))))))</f>
        <v>#DIV/0!</v>
      </c>
      <c r="S42" s="171" t="e">
        <f aca="false">IF(S29=100,"отличник",IF(S29+S30=100,"хорошист",(IF(AND(COUNTIF(S10:S28,3)=1,S32&lt;1,S33&lt;1),"1 тройка",IF(AND(COUNTIF(S10:S28,3)=2,S32&lt;1,S33&lt;1),"2 тройки",IF(AND(COUNTIF(S10:S28,3)=3,S32&lt;1,S33&lt;1),"3 тройки",IF(AND(COUNTIF(S10:S28,3)=4,S32&lt;1,S33&lt;1),"4 тройки","")))))))</f>
        <v>#DIV/0!</v>
      </c>
      <c r="T42" s="171" t="e">
        <f aca="false">IF(T29=100,"отличник",IF(T29+T30=100,"хорошист",(IF(AND(COUNTIF(T10:T28,3)=1,T32&lt;1,T33&lt;1),"1 тройка",IF(AND(COUNTIF(T10:T28,3)=2,T32&lt;1,T33&lt;1),"2 тройки",IF(AND(COUNTIF(T10:T28,3)=3,T32&lt;1,T33&lt;1),"3 тройки",IF(AND(COUNTIF(T10:T28,3)=4,T32&lt;1,T33&lt;1),"4 тройки","")))))))</f>
        <v>#DIV/0!</v>
      </c>
      <c r="U42" s="171" t="e">
        <f aca="false">IF(U29=100,"отличник",IF(U29+U30=100,"хорошист",(IF(AND(COUNTIF(U10:U28,3)=1,U32&lt;1,U33&lt;1),"1 тройка",IF(AND(COUNTIF(U10:U28,3)=2,U32&lt;1,U33&lt;1),"2 тройки",IF(AND(COUNTIF(U10:U28,3)=3,U32&lt;1,U33&lt;1),"3 тройки",IF(AND(COUNTIF(U10:U28,3)=4,U32&lt;1,U33&lt;1),"4 тройки","")))))))</f>
        <v>#DIV/0!</v>
      </c>
      <c r="V42" s="171" t="e">
        <f aca="false">IF(V29=100,"отличник",IF(V29+V30=100,"хорошист",(IF(AND(COUNTIF(V10:V28,3)=1,V32&lt;1,V33&lt;1),"1 тройка",IF(AND(COUNTIF(V10:V28,3)=2,V32&lt;1,V33&lt;1),"2 тройки",IF(AND(COUNTIF(V10:V28,3)=3,V32&lt;1,V33&lt;1),"3 тройки",IF(AND(COUNTIF(V10:V28,3)=4,V32&lt;1,V33&lt;1),"4 тройки","")))))))</f>
        <v>#DIV/0!</v>
      </c>
      <c r="W42" s="171" t="e">
        <f aca="false">IF(W29=100,"отличник",IF(W29+W30=100,"хорошист",(IF(AND(COUNTIF(W10:W28,3)=1,W32&lt;1,W33&lt;1),"1 тройка",IF(AND(COUNTIF(W10:W28,3)=2,W32&lt;1,W33&lt;1),"2 тройки",IF(AND(COUNTIF(W10:W28,3)=3,W32&lt;1,W33&lt;1),"3 тройки",IF(AND(COUNTIF(W10:W28,3)=4,W32&lt;1,W33&lt;1),"4 тройки","")))))))</f>
        <v>#DIV/0!</v>
      </c>
      <c r="X42" s="171" t="e">
        <f aca="false">IF(X29=100,"отличник",IF(X29+X30=100,"хорошист",(IF(AND(COUNTIF(X10:X28,3)=1,X32&lt;1,X33&lt;1),"1 тройка",IF(AND(COUNTIF(X10:X28,3)=2,X32&lt;1,X33&lt;1),"2 тройки",IF(AND(COUNTIF(X10:X28,3)=3,X32&lt;1,X33&lt;1),"3 тройки",IF(AND(COUNTIF(X10:X28,3)=4,X32&lt;1,X33&lt;1),"4 тройки","")))))))</f>
        <v>#DIV/0!</v>
      </c>
      <c r="Y42" s="171" t="e">
        <f aca="false">IF(Y29=100,"отличник",IF(Y29+Y30=100,"хорошист",(IF(AND(COUNTIF(Y10:Y28,3)=1,Y32&lt;1,Y33&lt;1),"1 тройка",IF(AND(COUNTIF(Y10:Y28,3)=2,Y32&lt;1,Y33&lt;1),"2 тройки",IF(AND(COUNTIF(Y10:Y28,3)=3,Y32&lt;1,Y33&lt;1),"3 тройки",IF(AND(COUNTIF(Y10:Y28,3)=4,Y32&lt;1,Y33&lt;1),"4 тройки","")))))))</f>
        <v>#DIV/0!</v>
      </c>
      <c r="Z42" s="171" t="e">
        <f aca="false">IF(Z29=100,"отличник",IF(Z29+Z30=100,"хорошист",(IF(AND(COUNTIF(Z10:Z28,3)=1,Z32&lt;1,Z33&lt;1),"1 тройка",IF(AND(COUNTIF(Z10:Z28,3)=2,Z32&lt;1,Z33&lt;1),"2 тройки",IF(AND(COUNTIF(Z10:Z28,3)=3,Z32&lt;1,Z33&lt;1),"3 тройки",IF(AND(COUNTIF(Z10:Z28,3)=4,Z32&lt;1,Z33&lt;1),"4 тройки","")))))))</f>
        <v>#DIV/0!</v>
      </c>
      <c r="AA42" s="171" t="e">
        <f aca="false">IF(AA29=100,"отличник",IF(AA29+AA30=100,"хорошист",(IF(AND(COUNTIF(AA10:AA28,3)=1,AA32&lt;1,AA33&lt;1),"1 тройка",IF(AND(COUNTIF(AA10:AA28,3)=2,AA32&lt;1,AA33&lt;1),"2 тройки",IF(AND(COUNTIF(AA10:AA28,3)=3,AA32&lt;1,AA33&lt;1),"3 тройки",IF(AND(COUNTIF(AA10:AA28,3)=4,AA32&lt;1,AA33&lt;1),"4 тройки","")))))))</f>
        <v>#DIV/0!</v>
      </c>
      <c r="AB42" s="171" t="e">
        <f aca="false">IF(AB29=100,"отличник",IF(AB29+AB30=100,"хорошист",(IF(AND(COUNTIF(AB10:AB28,3)=1,AB32&lt;1,AB33&lt;1),"1 тройка",IF(AND(COUNTIF(AB10:AB28,3)=2,AB32&lt;1,AB33&lt;1),"2 тройки",IF(AND(COUNTIF(AB10:AB28,3)=3,AB32&lt;1,AB33&lt;1),"3 тройки",IF(AND(COUNTIF(AB10:AB28,3)=4,AB32&lt;1,AB33&lt;1),"4 тройки","")))))))</f>
        <v>#DIV/0!</v>
      </c>
      <c r="AC42" s="171" t="e">
        <f aca="false">IF(AC29=100,"отличник",IF(AC29+AC30=100,"хорошист",(IF(AND(COUNTIF(AC10:AC28,3)=1,AC32&lt;1,AC33&lt;1),"1 тройка",IF(AND(COUNTIF(AC10:AC28,3)=2,AC32&lt;1,AC33&lt;1),"2 тройки",IF(AND(COUNTIF(AC10:AC28,3)=3,AC32&lt;1,AC33&lt;1),"3 тройки",IF(AND(COUNTIF(AC10:AC28,3)=4,AC32&lt;1,AC33&lt;1),"4 тройки","")))))))</f>
        <v>#DIV/0!</v>
      </c>
      <c r="AD42" s="171" t="e">
        <f aca="false">IF(AD29=100,"отличник",IF(AD29+AD30=100,"хорошист",(IF(AND(COUNTIF(AD10:AD28,3)=1,AD32&lt;1,AD33&lt;1),"1 тройка",IF(AND(COUNTIF(AD10:AD28,3)=2,AD32&lt;1,AD33&lt;1),"2 тройки",IF(AND(COUNTIF(AD10:AD28,3)=3,AD32&lt;1,AD33&lt;1),"3 тройки",IF(AND(COUNTIF(AD10:AD28,3)=4,AD32&lt;1,AD33&lt;1),"4 тройки","")))))))</f>
        <v>#DIV/0!</v>
      </c>
      <c r="AE42" s="171" t="e">
        <f aca="false">IF(AE29=100,"отличник",IF(AE29+AE30=100,"хорошист",(IF(AND(COUNTIF(AE10:AE28,3)=1,AE32&lt;1,AE33&lt;1),"1 тройка",IF(AND(COUNTIF(AE10:AE28,3)=2,AE32&lt;1,AE33&lt;1),"2 тройки",IF(AND(COUNTIF(AE10:AE28,3)=3,AE32&lt;1,AE33&lt;1),"3 тройки",IF(AND(COUNTIF(AE10:AE28,3)=4,AE32&lt;1,AE33&lt;1),"4 тройки","")))))))</f>
        <v>#DIV/0!</v>
      </c>
      <c r="AF42" s="171" t="e">
        <f aca="false">IF(AF29=100,"отличник",IF(AF29+AF30=100,"хорошист",(IF(AND(COUNTIF(AF10:AF28,3)=1,AF32&lt;1,AF33&lt;1),"1 тройка",IF(AND(COUNTIF(AF10:AF28,3)=2,AF32&lt;1,AF33&lt;1),"2 тройки",IF(AND(COUNTIF(AF10:AF28,3)=3,AF32&lt;1,AF33&lt;1),"3 тройки",IF(AND(COUNTIF(AF10:AF28,3)=4,AF32&lt;1,AF33&lt;1),"4 тройки","")))))))</f>
        <v>#DIV/0!</v>
      </c>
      <c r="AG42" s="171" t="e">
        <f aca="false">IF(AG29=100,"отличник",IF(AG29+AG30=100,"хорошист",(IF(AND(COUNTIF(AG10:AG28,3)=1,AG32&lt;1,AG33&lt;1),"1 тройка",IF(AND(COUNTIF(AG10:AG28,3)=2,AG32&lt;1,AG33&lt;1),"2 тройки",IF(AND(COUNTIF(AG10:AG28,3)=3,AG32&lt;1,AG33&lt;1),"3 тройки",IF(AND(COUNTIF(AG10:AG28,3)=4,AG32&lt;1,AG33&lt;1),"4 тройки","")))))))</f>
        <v>#DIV/0!</v>
      </c>
      <c r="AH42" s="171" t="e">
        <f aca="false">IF(AH29=100,"отличник",IF(AH29+AH30=100,"хорошист",(IF(AND(COUNTIF(AH10:AH28,3)=1,AH32&lt;1,AH33&lt;1),"1 тройка",IF(AND(COUNTIF(AH10:AH28,3)=2,AH32&lt;1,AH33&lt;1),"2 тройки",IF(AND(COUNTIF(AH10:AH28,3)=3,AH32&lt;1,AH33&lt;1),"3 тройки",IF(AND(COUNTIF(AH10:AH28,3)=4,AH32&lt;1,AH33&lt;1),"4 тройки","")))))))</f>
        <v>#DIV/0!</v>
      </c>
      <c r="AI42" s="171" t="e">
        <f aca="false">IF(AI29=100,"отличник",IF(AI29+AI30=100,"хорошист",(IF(AND(COUNTIF(AI10:AI28,3)=1,AI32&lt;1,AI33&lt;1),"1 тройка",IF(AND(COUNTIF(AI10:AI28,3)=2,AI32&lt;1,AI33&lt;1),"2 тройки",IF(AND(COUNTIF(AI10:AI28,3)=3,AI32&lt;1,AI33&lt;1),"3 тройки",IF(AND(COUNTIF(AI10:AI28,3)=4,AI32&lt;1,AI33&lt;1),"4 тройки","")))))))</f>
        <v>#DIV/0!</v>
      </c>
      <c r="AJ42" s="171" t="e">
        <f aca="false">IF(AJ29=100,"отличник",IF(AJ29+AJ30=100,"хорошист",(IF(AND(COUNTIF(AJ10:AJ28,3)=1,AJ32&lt;1,AJ33&lt;1),"1 тройка",IF(AND(COUNTIF(AJ10:AJ28,3)=2,AJ32&lt;1,AJ33&lt;1),"2 тройки",IF(AND(COUNTIF(AJ10:AJ28,3)=3,AJ32&lt;1,AJ33&lt;1),"3 тройки",IF(AND(COUNTIF(AJ10:AJ28,3)=4,AJ32&lt;1,AJ33&lt;1),"4 тройки","")))))))</f>
        <v>#DIV/0!</v>
      </c>
      <c r="AK42" s="171" t="e">
        <f aca="false">IF(AK29=100,"отличник",IF(AK29+AK30=100,"хорошист",(IF(AND(COUNTIF(AK10:AK28,3)=1,AK32&lt;1,AK33&lt;1),"1 тройка",IF(AND(COUNTIF(AK10:AK28,3)=2,AK32&lt;1,AK33&lt;1),"2 тройки",IF(AND(COUNTIF(AK10:AK28,3)=3,AK32&lt;1,AK33&lt;1),"3 тройки",IF(AND(COUNTIF(AK10:AK28,3)=4,AK32&lt;1,AK33&lt;1),"4 тройки","")))))))</f>
        <v>#DIV/0!</v>
      </c>
      <c r="AL42" s="171" t="e">
        <f aca="false">IF(AL29=100,"отличник",IF(AL29+AL30=100,"хорошист",(IF(AND(COUNTIF(AL10:AL28,3)=1,AL32&lt;1,AL33&lt;1),"1 тройка",IF(AND(COUNTIF(AL10:AL28,3)=2,AL32&lt;1,AL33&lt;1),"2 тройки",IF(AND(COUNTIF(AL10:AL28,3)=3,AL32&lt;1,AL33&lt;1),"3 тройки",IF(AND(COUNTIF(AL10:AL28,3)=4,AL32&lt;1,AL33&lt;1),"4 тройки","")))))))</f>
        <v>#DIV/0!</v>
      </c>
      <c r="AM42" s="172"/>
      <c r="AN42" s="172" t="n">
        <f aca="false">COUNTIF(D42:AL42,"140")</f>
        <v>0</v>
      </c>
      <c r="AO42" s="172"/>
      <c r="AP42" s="173"/>
      <c r="AQ42" s="172"/>
    </row>
    <row r="43" customFormat="false" ht="78.75" hidden="false" customHeight="true" outlineLevel="0" collapsed="false">
      <c r="A43" s="175" t="s">
        <v>35</v>
      </c>
      <c r="B43" s="175"/>
      <c r="C43" s="176"/>
      <c r="D43" s="177" t="e">
        <f aca="false">IF(OR(D29&lt;75,D31&gt;0,D32&gt;0)," ","красн")</f>
        <v>#DIV/0!</v>
      </c>
      <c r="E43" s="177" t="e">
        <f aca="false">IF(OR(E29&lt;75,E31&gt;0,E32&gt;0)," ","красн")</f>
        <v>#DIV/0!</v>
      </c>
      <c r="F43" s="177" t="e">
        <f aca="false">IF(OR(F29&lt;75,F31&gt;0,F32&gt;0)," ","красн")</f>
        <v>#DIV/0!</v>
      </c>
      <c r="G43" s="177" t="e">
        <f aca="false">IF(OR(G29&lt;75,G31&gt;0,G32&gt;0)," ","красн")</f>
        <v>#DIV/0!</v>
      </c>
      <c r="H43" s="177" t="e">
        <f aca="false">IF(OR(H29&lt;75,H31&gt;0,H32&gt;0)," ","красн")</f>
        <v>#DIV/0!</v>
      </c>
      <c r="I43" s="177" t="e">
        <f aca="false">IF(OR(I29&lt;75,I31&gt;0,I32&gt;0)," ","красн")</f>
        <v>#DIV/0!</v>
      </c>
      <c r="J43" s="177" t="e">
        <f aca="false">IF(OR(J29&lt;75,J31&gt;0,J32&gt;0)," ","красн")</f>
        <v>#DIV/0!</v>
      </c>
      <c r="K43" s="177" t="e">
        <f aca="false">IF(OR(K29&lt;75,K31&gt;0,K32&gt;0)," ","красн")</f>
        <v>#DIV/0!</v>
      </c>
      <c r="L43" s="177" t="e">
        <f aca="false">IF(OR(L29&lt;75,L31&gt;0,L32&gt;0)," ","красн")</f>
        <v>#DIV/0!</v>
      </c>
      <c r="M43" s="177" t="e">
        <f aca="false">IF(OR(M29&lt;75,M31&gt;0,M32&gt;0)," ","красн")</f>
        <v>#DIV/0!</v>
      </c>
      <c r="N43" s="177" t="e">
        <f aca="false">IF(OR(N29&lt;75,N31&gt;0,N32&gt;0)," ","красн")</f>
        <v>#DIV/0!</v>
      </c>
      <c r="O43" s="177" t="e">
        <f aca="false">IF(OR(O29&lt;75,O31&gt;0,O32&gt;0)," ","красн")</f>
        <v>#DIV/0!</v>
      </c>
      <c r="P43" s="177" t="e">
        <f aca="false">IF(OR(P29&lt;75,P31&gt;0,P32&gt;0)," ","красн")</f>
        <v>#DIV/0!</v>
      </c>
      <c r="Q43" s="177" t="e">
        <f aca="false">IF(OR(Q29&lt;75,Q31&gt;0,Q32&gt;0)," ","красн")</f>
        <v>#DIV/0!</v>
      </c>
      <c r="R43" s="177" t="e">
        <f aca="false">IF(OR(R29&lt;75,R31&gt;0,R32&gt;0)," ","красн")</f>
        <v>#DIV/0!</v>
      </c>
      <c r="S43" s="177" t="e">
        <f aca="false">IF(OR(S29&lt;75,S31&gt;0,S32&gt;0)," ","красн")</f>
        <v>#DIV/0!</v>
      </c>
      <c r="T43" s="177" t="e">
        <f aca="false">IF(OR(T29&lt;75,T31&gt;0,T32&gt;0)," ","красн")</f>
        <v>#DIV/0!</v>
      </c>
      <c r="U43" s="177" t="e">
        <f aca="false">IF(OR(U29&lt;75,U31&gt;0,U32&gt;0)," ","красн")</f>
        <v>#DIV/0!</v>
      </c>
      <c r="V43" s="177" t="e">
        <f aca="false">IF(OR(V29&lt;75,V31&gt;0,V32&gt;0)," ","красн")</f>
        <v>#DIV/0!</v>
      </c>
      <c r="W43" s="177" t="e">
        <f aca="false">IF(OR(W29&lt;75,W31&gt;0,W32&gt;0)," ","красн")</f>
        <v>#DIV/0!</v>
      </c>
      <c r="X43" s="177" t="e">
        <f aca="false">IF(OR(X29&lt;75,X31&gt;0,X32&gt;0)," ","красн")</f>
        <v>#DIV/0!</v>
      </c>
      <c r="Y43" s="177" t="e">
        <f aca="false">IF(OR(Y29&lt;75,Y31&gt;0,Y32&gt;0)," ","красн")</f>
        <v>#DIV/0!</v>
      </c>
      <c r="Z43" s="177" t="e">
        <f aca="false">IF(OR(Z29&lt;75,Z31&gt;0,Z32&gt;0)," ","красн")</f>
        <v>#DIV/0!</v>
      </c>
      <c r="AA43" s="177" t="e">
        <f aca="false">IF(OR(AA29&lt;75,AA31&gt;0,AA32&gt;0)," ","красн")</f>
        <v>#DIV/0!</v>
      </c>
      <c r="AB43" s="177" t="e">
        <f aca="false">IF(OR(AB29&lt;75,AB31&gt;0,AB32&gt;0)," ","красн")</f>
        <v>#DIV/0!</v>
      </c>
      <c r="AC43" s="177" t="e">
        <f aca="false">IF(OR(AC29&lt;75,AC31&gt;0,AC32&gt;0)," ","красн")</f>
        <v>#DIV/0!</v>
      </c>
      <c r="AD43" s="177" t="e">
        <f aca="false">IF(OR(AD29&lt;75,AD31&gt;0,AD32&gt;0)," ","красн")</f>
        <v>#DIV/0!</v>
      </c>
      <c r="AE43" s="177" t="e">
        <f aca="false">IF(OR(AE29&lt;75,AE31&gt;0,AE32&gt;0)," ","красн")</f>
        <v>#DIV/0!</v>
      </c>
      <c r="AF43" s="177" t="e">
        <f aca="false">IF(OR(AF29&lt;75,AF31&gt;0,AF32&gt;0)," ","красн")</f>
        <v>#DIV/0!</v>
      </c>
      <c r="AG43" s="177" t="e">
        <f aca="false">IF(OR(AG29&lt;75,AG31&gt;0,AG32&gt;0)," ","красн")</f>
        <v>#DIV/0!</v>
      </c>
      <c r="AH43" s="177" t="e">
        <f aca="false">IF(OR(AH29&lt;75,AH31&gt;0,AH32&gt;0)," ","красн")</f>
        <v>#DIV/0!</v>
      </c>
      <c r="AI43" s="177" t="e">
        <f aca="false">IF(OR(AI29&lt;75,AI31&gt;0,AI32&gt;0)," ","красн")</f>
        <v>#DIV/0!</v>
      </c>
      <c r="AJ43" s="177" t="e">
        <f aca="false">IF(OR(AJ29&lt;75,AJ31&gt;0,AJ32&gt;0)," ","красн")</f>
        <v>#DIV/0!</v>
      </c>
      <c r="AK43" s="177" t="e">
        <f aca="false">IF(OR(AK29&lt;75,AK31&gt;0,AK32&gt;0)," ","красн")</f>
        <v>#DIV/0!</v>
      </c>
      <c r="AL43" s="177" t="e">
        <f aca="false">IF(OR(AL29&lt;75,AL31&gt;0,AL32&gt;0)," ","красн")</f>
        <v>#DIV/0!</v>
      </c>
      <c r="AM43" s="109"/>
      <c r="AO43" s="109"/>
      <c r="AP43" s="132"/>
      <c r="AQ43" s="109"/>
    </row>
    <row r="44" customFormat="false" ht="36" hidden="false" customHeight="true" outlineLevel="0" collapsed="false">
      <c r="A44" s="178"/>
      <c r="B44" s="179" t="s">
        <v>36</v>
      </c>
      <c r="C44" s="179" t="n">
        <f aca="false">COUNTIF($D$43:$AL$43,"красн")</f>
        <v>0</v>
      </c>
      <c r="D44" s="180"/>
      <c r="E44" s="178"/>
      <c r="F44" s="178"/>
      <c r="G44" s="178"/>
      <c r="H44" s="178"/>
      <c r="I44" s="178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2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P44" s="132"/>
    </row>
    <row r="45" customFormat="false" ht="26.25" hidden="false" customHeight="true" outlineLevel="0" collapsed="false">
      <c r="A45" s="183"/>
      <c r="B45" s="184" t="s">
        <v>37</v>
      </c>
      <c r="C45" s="185"/>
      <c r="D45" s="186" t="n">
        <f aca="false">COUNT(D10:D28)</f>
        <v>0</v>
      </c>
      <c r="E45" s="187" t="n">
        <f aca="false">COUNT(E10:E28)</f>
        <v>0</v>
      </c>
      <c r="F45" s="186" t="n">
        <f aca="false">COUNT(F10:F28)</f>
        <v>0</v>
      </c>
      <c r="G45" s="186" t="n">
        <f aca="false">COUNT(G10:G28)</f>
        <v>0</v>
      </c>
      <c r="H45" s="186" t="n">
        <f aca="false">COUNT(H10:H28)</f>
        <v>0</v>
      </c>
      <c r="I45" s="186" t="n">
        <f aca="false">COUNT(I10:I28)</f>
        <v>0</v>
      </c>
      <c r="J45" s="186" t="n">
        <f aca="false">COUNT(J10:J28)</f>
        <v>0</v>
      </c>
      <c r="K45" s="186" t="n">
        <f aca="false">COUNT(K10:K28)</f>
        <v>0</v>
      </c>
      <c r="L45" s="186" t="n">
        <f aca="false">COUNT(L10:L28)</f>
        <v>0</v>
      </c>
      <c r="M45" s="186" t="n">
        <f aca="false">COUNT(M10:M28)</f>
        <v>0</v>
      </c>
      <c r="N45" s="186" t="n">
        <f aca="false">COUNT(N10:N28)</f>
        <v>0</v>
      </c>
      <c r="O45" s="186" t="n">
        <f aca="false">COUNT(O10:O28)</f>
        <v>0</v>
      </c>
      <c r="P45" s="186" t="n">
        <f aca="false">COUNT(P10:P28)</f>
        <v>0</v>
      </c>
      <c r="Q45" s="186" t="n">
        <f aca="false">COUNT(Q10:Q28)</f>
        <v>0</v>
      </c>
      <c r="R45" s="186" t="n">
        <f aca="false">COUNT(R10:R28)</f>
        <v>0</v>
      </c>
      <c r="S45" s="186" t="n">
        <f aca="false">COUNT(S10:S28)</f>
        <v>0</v>
      </c>
      <c r="T45" s="186" t="n">
        <f aca="false">COUNT(T10:T28)</f>
        <v>0</v>
      </c>
      <c r="U45" s="186" t="n">
        <f aca="false">COUNT(U10:U28)</f>
        <v>0</v>
      </c>
      <c r="V45" s="186" t="n">
        <f aca="false">COUNT(V10:V28)</f>
        <v>0</v>
      </c>
      <c r="W45" s="186" t="n">
        <f aca="false">COUNT(W10:W28)</f>
        <v>0</v>
      </c>
      <c r="X45" s="186" t="n">
        <f aca="false">COUNT(X10:X28)</f>
        <v>0</v>
      </c>
      <c r="Y45" s="186" t="n">
        <f aca="false">COUNT(Y10:Y28)</f>
        <v>0</v>
      </c>
      <c r="Z45" s="186" t="n">
        <f aca="false">COUNT(Z10:Z28)</f>
        <v>0</v>
      </c>
      <c r="AA45" s="186" t="n">
        <f aca="false">COUNT(AA10:AA28)</f>
        <v>0</v>
      </c>
      <c r="AB45" s="186" t="n">
        <f aca="false">COUNT(AB10:AB28)</f>
        <v>0</v>
      </c>
      <c r="AC45" s="186" t="n">
        <f aca="false">COUNT(AC10:AC28)</f>
        <v>0</v>
      </c>
      <c r="AD45" s="186" t="n">
        <f aca="false">COUNT(AD10:AD28)</f>
        <v>0</v>
      </c>
      <c r="AE45" s="186" t="n">
        <f aca="false">COUNT(AE10:AE28)</f>
        <v>0</v>
      </c>
      <c r="AF45" s="186" t="n">
        <f aca="false">COUNT(AF10:AF28)</f>
        <v>0</v>
      </c>
      <c r="AG45" s="186" t="n">
        <f aca="false">COUNT(AG10:AG28)</f>
        <v>0</v>
      </c>
      <c r="AH45" s="186" t="n">
        <f aca="false">COUNT(AH10:AH28)</f>
        <v>0</v>
      </c>
      <c r="AI45" s="186" t="n">
        <f aca="false">COUNT(AI10:AI28)</f>
        <v>0</v>
      </c>
      <c r="AJ45" s="186" t="n">
        <f aca="false">COUNT(AJ10:AJ28)</f>
        <v>0</v>
      </c>
      <c r="AK45" s="186" t="n">
        <f aca="false">COUNT(AK10:AK28)</f>
        <v>0</v>
      </c>
      <c r="AL45" s="186" t="n">
        <f aca="false">COUNT(AL10:AL28)</f>
        <v>0</v>
      </c>
      <c r="AP45" s="132"/>
    </row>
    <row r="46" customFormat="false" ht="15" hidden="false" customHeight="false" outlineLevel="0" collapsed="false">
      <c r="A46" s="188"/>
      <c r="B46" s="189" t="s">
        <v>38</v>
      </c>
      <c r="C46" s="189"/>
      <c r="D46" s="190" t="n">
        <f aca="false">COUNTIF(D10:D28,5)</f>
        <v>0</v>
      </c>
      <c r="E46" s="186" t="n">
        <f aca="false">COUNTIF(E10:E28,5)</f>
        <v>0</v>
      </c>
      <c r="F46" s="186" t="n">
        <f aca="false">COUNTIF(F10:F28,5)</f>
        <v>0</v>
      </c>
      <c r="G46" s="186" t="n">
        <f aca="false">COUNTIF(G10:G28,5)</f>
        <v>0</v>
      </c>
      <c r="H46" s="186" t="n">
        <f aca="false">COUNTIF(H10:H28,5)</f>
        <v>0</v>
      </c>
      <c r="I46" s="186" t="n">
        <f aca="false">COUNTIF(I10:I28,5)</f>
        <v>0</v>
      </c>
      <c r="J46" s="186" t="n">
        <f aca="false">COUNTIF(J10:J28,5)</f>
        <v>0</v>
      </c>
      <c r="K46" s="186" t="n">
        <f aca="false">COUNTIF(K10:K28,5)</f>
        <v>0</v>
      </c>
      <c r="L46" s="186" t="n">
        <f aca="false">COUNTIF(L10:L28,5)</f>
        <v>0</v>
      </c>
      <c r="M46" s="186" t="n">
        <f aca="false">COUNTIF(M10:M28,5)</f>
        <v>0</v>
      </c>
      <c r="N46" s="186" t="n">
        <f aca="false">COUNTIF(N10:N28,5)</f>
        <v>0</v>
      </c>
      <c r="O46" s="186" t="n">
        <f aca="false">COUNTIF(O10:O28,5)</f>
        <v>0</v>
      </c>
      <c r="P46" s="186" t="n">
        <f aca="false">COUNTIF(P10:P28,5)</f>
        <v>0</v>
      </c>
      <c r="Q46" s="186" t="n">
        <f aca="false">COUNTIF(Q10:Q28,5)</f>
        <v>0</v>
      </c>
      <c r="R46" s="186" t="n">
        <f aca="false">COUNTIF(R10:R28,5)</f>
        <v>0</v>
      </c>
      <c r="S46" s="186" t="n">
        <f aca="false">COUNTIF(S10:S28,5)</f>
        <v>0</v>
      </c>
      <c r="T46" s="186" t="n">
        <f aca="false">COUNTIF(T10:T28,5)</f>
        <v>0</v>
      </c>
      <c r="U46" s="186" t="n">
        <f aca="false">COUNTIF(U10:U28,5)</f>
        <v>0</v>
      </c>
      <c r="V46" s="186" t="n">
        <f aca="false">COUNTIF(V10:V28,5)</f>
        <v>0</v>
      </c>
      <c r="W46" s="186" t="n">
        <f aca="false">COUNTIF(W10:W28,5)</f>
        <v>0</v>
      </c>
      <c r="X46" s="186" t="n">
        <f aca="false">COUNTIF(X10:X28,5)</f>
        <v>0</v>
      </c>
      <c r="Y46" s="186" t="n">
        <f aca="false">COUNTIF(Y10:Y28,5)</f>
        <v>0</v>
      </c>
      <c r="Z46" s="186" t="n">
        <f aca="false">COUNTIF(Z10:Z28,5)</f>
        <v>0</v>
      </c>
      <c r="AA46" s="186" t="n">
        <f aca="false">COUNTIF(AA10:AA28,5)</f>
        <v>0</v>
      </c>
      <c r="AB46" s="186" t="n">
        <f aca="false">COUNTIF(AB10:AB28,5)</f>
        <v>0</v>
      </c>
      <c r="AC46" s="186" t="n">
        <f aca="false">COUNTIF(AC10:AC28,5)</f>
        <v>0</v>
      </c>
      <c r="AD46" s="186" t="n">
        <f aca="false">COUNTIF(AD10:AD28,5)</f>
        <v>0</v>
      </c>
      <c r="AE46" s="186" t="n">
        <f aca="false">COUNTIF(AE10:AE28,5)</f>
        <v>0</v>
      </c>
      <c r="AF46" s="186" t="n">
        <f aca="false">COUNTIF(AF10:AF28,5)</f>
        <v>0</v>
      </c>
      <c r="AG46" s="186" t="n">
        <f aca="false">COUNTIF(AG10:AG28,5)</f>
        <v>0</v>
      </c>
      <c r="AH46" s="186" t="n">
        <f aca="false">COUNTIF(AH10:AH28,5)</f>
        <v>0</v>
      </c>
      <c r="AI46" s="186" t="n">
        <f aca="false">COUNTIF(AI10:AI28,5)</f>
        <v>0</v>
      </c>
      <c r="AJ46" s="186" t="n">
        <f aca="false">COUNTIF(AJ10:AJ28,5)</f>
        <v>0</v>
      </c>
      <c r="AK46" s="186" t="n">
        <f aca="false">COUNTIF(AK10:AK28,5)</f>
        <v>0</v>
      </c>
      <c r="AL46" s="186" t="n">
        <f aca="false">COUNTIF(AL10:AL28,5)</f>
        <v>0</v>
      </c>
      <c r="AP46" s="132"/>
    </row>
    <row r="47" customFormat="false" ht="15" hidden="false" customHeight="false" outlineLevel="0" collapsed="false">
      <c r="A47" s="188"/>
      <c r="B47" s="189" t="s">
        <v>39</v>
      </c>
      <c r="C47" s="189"/>
      <c r="D47" s="186" t="n">
        <f aca="false">COUNTIF(D10:D28,4)</f>
        <v>0</v>
      </c>
      <c r="E47" s="186" t="n">
        <f aca="false">COUNTIF(E10:E28,4)</f>
        <v>0</v>
      </c>
      <c r="F47" s="186" t="n">
        <f aca="false">COUNTIF(F10:F28,4)</f>
        <v>0</v>
      </c>
      <c r="G47" s="186" t="n">
        <f aca="false">COUNTIF(G10:G28,4)</f>
        <v>0</v>
      </c>
      <c r="H47" s="186" t="n">
        <f aca="false">COUNTIF(H10:H28,4)</f>
        <v>0</v>
      </c>
      <c r="I47" s="186" t="n">
        <f aca="false">COUNTIF(I10:I28,4)</f>
        <v>0</v>
      </c>
      <c r="J47" s="186" t="n">
        <f aca="false">COUNTIF(J10:J28,4)</f>
        <v>0</v>
      </c>
      <c r="K47" s="186" t="n">
        <f aca="false">COUNTIF(K10:K28,4)</f>
        <v>0</v>
      </c>
      <c r="L47" s="186" t="n">
        <f aca="false">COUNTIF(L10:L28,4)</f>
        <v>0</v>
      </c>
      <c r="M47" s="186" t="n">
        <f aca="false">COUNTIF(M10:M28,4)</f>
        <v>0</v>
      </c>
      <c r="N47" s="186" t="n">
        <f aca="false">COUNTIF(N10:N28,4)</f>
        <v>0</v>
      </c>
      <c r="O47" s="186" t="n">
        <f aca="false">COUNTIF(O10:O28,4)</f>
        <v>0</v>
      </c>
      <c r="P47" s="186" t="n">
        <f aca="false">COUNTIF(P10:P28,4)</f>
        <v>0</v>
      </c>
      <c r="Q47" s="186" t="n">
        <f aca="false">COUNTIF(Q10:Q28,4)</f>
        <v>0</v>
      </c>
      <c r="R47" s="186" t="n">
        <f aca="false">COUNTIF(R10:R28,4)</f>
        <v>0</v>
      </c>
      <c r="S47" s="186" t="n">
        <f aca="false">COUNTIF(S10:S28,4)</f>
        <v>0</v>
      </c>
      <c r="T47" s="186" t="n">
        <f aca="false">COUNTIF(T10:T28,4)</f>
        <v>0</v>
      </c>
      <c r="U47" s="186" t="n">
        <f aca="false">COUNTIF(U10:U28,4)</f>
        <v>0</v>
      </c>
      <c r="V47" s="186" t="n">
        <f aca="false">COUNTIF(V10:V28,4)</f>
        <v>0</v>
      </c>
      <c r="W47" s="186" t="n">
        <f aca="false">COUNTIF(W10:W28,4)</f>
        <v>0</v>
      </c>
      <c r="X47" s="186" t="n">
        <f aca="false">COUNTIF(X10:X28,4)</f>
        <v>0</v>
      </c>
      <c r="Y47" s="186" t="n">
        <f aca="false">COUNTIF(Y10:Y28,4)</f>
        <v>0</v>
      </c>
      <c r="Z47" s="186" t="n">
        <f aca="false">COUNTIF(Z10:Z28,4)</f>
        <v>0</v>
      </c>
      <c r="AA47" s="186" t="n">
        <f aca="false">COUNTIF(AA10:AA28,4)</f>
        <v>0</v>
      </c>
      <c r="AB47" s="186" t="n">
        <f aca="false">COUNTIF(AB10:AB28,4)</f>
        <v>0</v>
      </c>
      <c r="AC47" s="186" t="n">
        <f aca="false">COUNTIF(AC10:AC28,4)</f>
        <v>0</v>
      </c>
      <c r="AD47" s="186" t="n">
        <f aca="false">COUNTIF(AD10:AD28,4)</f>
        <v>0</v>
      </c>
      <c r="AE47" s="186" t="n">
        <f aca="false">COUNTIF(AE10:AE28,4)</f>
        <v>0</v>
      </c>
      <c r="AF47" s="186" t="n">
        <f aca="false">COUNTIF(AF10:AF28,4)</f>
        <v>0</v>
      </c>
      <c r="AG47" s="186" t="n">
        <f aca="false">COUNTIF(AG10:AG28,4)</f>
        <v>0</v>
      </c>
      <c r="AH47" s="186" t="n">
        <f aca="false">COUNTIF(AH10:AH28,4)</f>
        <v>0</v>
      </c>
      <c r="AI47" s="186" t="n">
        <f aca="false">COUNTIF(AI10:AI28,4)</f>
        <v>0</v>
      </c>
      <c r="AJ47" s="186" t="n">
        <f aca="false">COUNTIF(AJ10:AJ28,4)</f>
        <v>0</v>
      </c>
      <c r="AK47" s="186" t="n">
        <f aca="false">COUNTIF(AK10:AK28,4)</f>
        <v>0</v>
      </c>
      <c r="AL47" s="186" t="n">
        <f aca="false">COUNTIF(AL10:AL28,4)</f>
        <v>0</v>
      </c>
      <c r="AP47" s="132"/>
    </row>
    <row r="48" customFormat="false" ht="15" hidden="false" customHeight="false" outlineLevel="0" collapsed="false">
      <c r="A48" s="188"/>
      <c r="B48" s="189" t="s">
        <v>40</v>
      </c>
      <c r="C48" s="189"/>
      <c r="D48" s="186" t="n">
        <f aca="false">COUNTIF(D10:D28,3)</f>
        <v>0</v>
      </c>
      <c r="E48" s="186" t="n">
        <f aca="false">COUNTIF(E10:E28,3)</f>
        <v>0</v>
      </c>
      <c r="F48" s="186" t="n">
        <f aca="false">COUNTIF(F10:F28,3)</f>
        <v>0</v>
      </c>
      <c r="G48" s="186" t="n">
        <f aca="false">COUNTIF(G10:G28,3)</f>
        <v>0</v>
      </c>
      <c r="H48" s="186" t="n">
        <f aca="false">COUNTIF(H10:H28,3)</f>
        <v>0</v>
      </c>
      <c r="I48" s="186" t="n">
        <f aca="false">COUNTIF(I10:I28,3)</f>
        <v>0</v>
      </c>
      <c r="J48" s="186" t="n">
        <f aca="false">COUNTIF(J10:J28,3)</f>
        <v>0</v>
      </c>
      <c r="K48" s="186" t="n">
        <f aca="false">COUNTIF(K10:K28,3)</f>
        <v>0</v>
      </c>
      <c r="L48" s="186" t="n">
        <f aca="false">COUNTIF(L10:L28,3)</f>
        <v>0</v>
      </c>
      <c r="M48" s="186" t="n">
        <f aca="false">COUNTIF(M10:M28,3)</f>
        <v>0</v>
      </c>
      <c r="N48" s="186" t="n">
        <f aca="false">COUNTIF(N10:N28,3)</f>
        <v>0</v>
      </c>
      <c r="O48" s="186" t="n">
        <f aca="false">COUNTIF(O10:O28,3)</f>
        <v>0</v>
      </c>
      <c r="P48" s="186" t="n">
        <f aca="false">COUNTIF(P10:P28,3)</f>
        <v>0</v>
      </c>
      <c r="Q48" s="186" t="n">
        <f aca="false">COUNTIF(Q10:Q28,3)</f>
        <v>0</v>
      </c>
      <c r="R48" s="186" t="n">
        <f aca="false">COUNTIF(R10:R28,3)</f>
        <v>0</v>
      </c>
      <c r="S48" s="186" t="n">
        <f aca="false">COUNTIF(S10:S28,3)</f>
        <v>0</v>
      </c>
      <c r="T48" s="186" t="n">
        <f aca="false">COUNTIF(T10:T28,3)</f>
        <v>0</v>
      </c>
      <c r="U48" s="186" t="n">
        <f aca="false">COUNTIF(U10:U28,3)</f>
        <v>0</v>
      </c>
      <c r="V48" s="186" t="n">
        <f aca="false">COUNTIF(V10:V28,3)</f>
        <v>0</v>
      </c>
      <c r="W48" s="186" t="n">
        <f aca="false">COUNTIF(W10:W28,3)</f>
        <v>0</v>
      </c>
      <c r="X48" s="186" t="n">
        <f aca="false">COUNTIF(X10:X28,3)</f>
        <v>0</v>
      </c>
      <c r="Y48" s="186" t="n">
        <f aca="false">COUNTIF(Y10:Y28,3)</f>
        <v>0</v>
      </c>
      <c r="Z48" s="186" t="n">
        <f aca="false">COUNTIF(Z10:Z28,3)</f>
        <v>0</v>
      </c>
      <c r="AA48" s="186" t="n">
        <f aca="false">COUNTIF(AA10:AA28,3)</f>
        <v>0</v>
      </c>
      <c r="AB48" s="186" t="n">
        <f aca="false">COUNTIF(AB10:AB28,3)</f>
        <v>0</v>
      </c>
      <c r="AC48" s="186" t="n">
        <f aca="false">COUNTIF(AC10:AC28,3)</f>
        <v>0</v>
      </c>
      <c r="AD48" s="186" t="n">
        <f aca="false">COUNTIF(AD10:AD28,3)</f>
        <v>0</v>
      </c>
      <c r="AE48" s="186" t="n">
        <f aca="false">COUNTIF(AE10:AE28,3)</f>
        <v>0</v>
      </c>
      <c r="AF48" s="186" t="n">
        <f aca="false">COUNTIF(AF10:AF28,3)</f>
        <v>0</v>
      </c>
      <c r="AG48" s="186" t="n">
        <f aca="false">COUNTIF(AG10:AG28,3)</f>
        <v>0</v>
      </c>
      <c r="AH48" s="186" t="n">
        <f aca="false">COUNTIF(AH10:AH28,3)</f>
        <v>0</v>
      </c>
      <c r="AI48" s="186" t="n">
        <f aca="false">COUNTIF(AI10:AI28,3)</f>
        <v>0</v>
      </c>
      <c r="AJ48" s="186" t="n">
        <f aca="false">COUNTIF(AJ10:AJ28,3)</f>
        <v>0</v>
      </c>
      <c r="AK48" s="186" t="n">
        <f aca="false">COUNTIF(AK10:AK28,3)</f>
        <v>0</v>
      </c>
      <c r="AL48" s="186" t="n">
        <f aca="false">COUNTIF(AL10:AL28,3)</f>
        <v>0</v>
      </c>
      <c r="AP48" s="132"/>
    </row>
    <row r="49" customFormat="false" ht="12.75" hidden="false" customHeight="false" outlineLevel="0" collapsed="false">
      <c r="A49" s="8"/>
      <c r="B49" s="8"/>
      <c r="C49" s="109"/>
      <c r="D49" s="191"/>
      <c r="E49" s="8"/>
      <c r="F49" s="8"/>
      <c r="G49" s="8"/>
      <c r="H49" s="8"/>
      <c r="I49" s="8"/>
      <c r="J49" s="8"/>
      <c r="K49" s="8"/>
      <c r="AP49" s="132"/>
    </row>
    <row r="50" customFormat="false" ht="12.75" hidden="false" customHeight="false" outlineLevel="0" collapsed="false">
      <c r="A50" s="8"/>
      <c r="B50" s="8"/>
      <c r="C50" s="109"/>
      <c r="D50" s="191"/>
      <c r="E50" s="8"/>
      <c r="F50" s="8"/>
      <c r="G50" s="8"/>
      <c r="H50" s="8"/>
      <c r="I50" s="8"/>
      <c r="J50" s="8"/>
      <c r="K50" s="8"/>
      <c r="AP50" s="132"/>
    </row>
    <row r="51" customFormat="false" ht="12.75" hidden="false" customHeight="false" outlineLevel="0" collapsed="false">
      <c r="A51" s="8"/>
      <c r="B51" s="8"/>
      <c r="C51" s="109"/>
      <c r="D51" s="191"/>
      <c r="E51" s="8"/>
      <c r="F51" s="8"/>
      <c r="G51" s="8"/>
      <c r="H51" s="8"/>
      <c r="I51" s="8"/>
      <c r="J51" s="8"/>
      <c r="K51" s="8"/>
      <c r="AP51" s="132"/>
    </row>
    <row r="52" customFormat="false" ht="12.75" hidden="false" customHeight="false" outlineLevel="0" collapsed="false">
      <c r="A52" s="8"/>
      <c r="B52" s="8"/>
      <c r="C52" s="109"/>
      <c r="D52" s="191"/>
      <c r="E52" s="8"/>
      <c r="F52" s="8"/>
      <c r="G52" s="8"/>
      <c r="H52" s="8"/>
      <c r="I52" s="8"/>
      <c r="J52" s="8"/>
      <c r="K52" s="8"/>
      <c r="AP52" s="132"/>
    </row>
    <row r="53" customFormat="false" ht="12.75" hidden="false" customHeight="false" outlineLevel="0" collapsed="false">
      <c r="A53" s="8"/>
      <c r="B53" s="8"/>
      <c r="C53" s="109"/>
      <c r="D53" s="191"/>
      <c r="E53" s="8"/>
      <c r="F53" s="8"/>
      <c r="G53" s="8"/>
      <c r="H53" s="8"/>
      <c r="I53" s="8"/>
      <c r="J53" s="8"/>
      <c r="K53" s="8"/>
      <c r="AP53" s="132"/>
    </row>
    <row r="54" customFormat="false" ht="12.75" hidden="false" customHeight="false" outlineLevel="0" collapsed="false">
      <c r="A54" s="8"/>
      <c r="B54" s="8"/>
      <c r="C54" s="109"/>
      <c r="D54" s="191"/>
      <c r="E54" s="8"/>
      <c r="F54" s="8"/>
      <c r="G54" s="8"/>
      <c r="H54" s="8"/>
      <c r="I54" s="8"/>
      <c r="J54" s="8"/>
      <c r="K54" s="8"/>
      <c r="AP54" s="132"/>
    </row>
    <row r="55" customFormat="false" ht="12.75" hidden="false" customHeight="false" outlineLevel="0" collapsed="false">
      <c r="A55" s="8"/>
      <c r="B55" s="8"/>
      <c r="C55" s="109"/>
      <c r="D55" s="191"/>
      <c r="E55" s="8"/>
      <c r="F55" s="8"/>
      <c r="G55" s="8"/>
      <c r="H55" s="8"/>
      <c r="I55" s="8"/>
      <c r="J55" s="8"/>
      <c r="K55" s="8"/>
      <c r="AP55" s="132"/>
    </row>
    <row r="56" customFormat="false" ht="12.75" hidden="false" customHeight="false" outlineLevel="0" collapsed="false">
      <c r="A56" s="8"/>
      <c r="B56" s="8"/>
      <c r="C56" s="109"/>
      <c r="D56" s="191"/>
      <c r="E56" s="8"/>
      <c r="F56" s="8"/>
      <c r="G56" s="8"/>
      <c r="H56" s="8"/>
      <c r="I56" s="8"/>
      <c r="J56" s="8"/>
      <c r="K56" s="8"/>
      <c r="AP56" s="132"/>
    </row>
    <row r="57" customFormat="false" ht="12.75" hidden="false" customHeight="false" outlineLevel="0" collapsed="false">
      <c r="A57" s="8"/>
      <c r="B57" s="8"/>
      <c r="C57" s="109"/>
      <c r="D57" s="191"/>
      <c r="E57" s="8"/>
      <c r="F57" s="8"/>
      <c r="G57" s="8"/>
      <c r="H57" s="8"/>
      <c r="I57" s="8"/>
      <c r="J57" s="8"/>
      <c r="K57" s="8"/>
      <c r="AP57" s="132"/>
    </row>
    <row r="58" customFormat="false" ht="12.75" hidden="false" customHeight="false" outlineLevel="0" collapsed="false">
      <c r="A58" s="8"/>
      <c r="B58" s="8"/>
      <c r="C58" s="109"/>
      <c r="D58" s="191"/>
      <c r="E58" s="8"/>
      <c r="F58" s="8"/>
      <c r="G58" s="8"/>
      <c r="H58" s="8"/>
      <c r="I58" s="8"/>
      <c r="J58" s="8"/>
      <c r="K58" s="8"/>
      <c r="AP58" s="132"/>
    </row>
    <row r="59" customFormat="false" ht="12.75" hidden="false" customHeight="false" outlineLevel="0" collapsed="false">
      <c r="A59" s="8"/>
      <c r="B59" s="8"/>
      <c r="C59" s="109"/>
      <c r="D59" s="191"/>
      <c r="E59" s="8"/>
      <c r="F59" s="8"/>
      <c r="G59" s="8"/>
      <c r="H59" s="8"/>
      <c r="I59" s="8"/>
      <c r="J59" s="8"/>
      <c r="K59" s="8"/>
      <c r="AP59" s="132"/>
    </row>
    <row r="60" customFormat="false" ht="12.75" hidden="false" customHeight="false" outlineLevel="0" collapsed="false">
      <c r="A60" s="8"/>
      <c r="B60" s="8"/>
      <c r="C60" s="109"/>
      <c r="D60" s="191"/>
      <c r="E60" s="8"/>
      <c r="F60" s="8"/>
      <c r="G60" s="8"/>
      <c r="H60" s="8"/>
      <c r="I60" s="8"/>
      <c r="J60" s="8"/>
      <c r="K60" s="8"/>
      <c r="AP60" s="132"/>
    </row>
    <row r="61" customFormat="false" ht="12.75" hidden="false" customHeight="false" outlineLevel="0" collapsed="false">
      <c r="A61" s="8"/>
      <c r="B61" s="8"/>
      <c r="C61" s="109"/>
      <c r="D61" s="191"/>
      <c r="E61" s="8"/>
      <c r="F61" s="8"/>
      <c r="G61" s="8"/>
      <c r="H61" s="8"/>
      <c r="I61" s="8"/>
      <c r="J61" s="8"/>
      <c r="K61" s="8"/>
      <c r="AP61" s="132"/>
    </row>
    <row r="62" customFormat="false" ht="12.75" hidden="false" customHeight="false" outlineLevel="0" collapsed="false">
      <c r="A62" s="8"/>
      <c r="B62" s="8"/>
      <c r="C62" s="109"/>
      <c r="D62" s="191"/>
      <c r="E62" s="8"/>
      <c r="F62" s="8"/>
      <c r="G62" s="8"/>
      <c r="H62" s="8"/>
      <c r="I62" s="8"/>
      <c r="J62" s="8"/>
      <c r="K62" s="8"/>
      <c r="AP62" s="132"/>
    </row>
    <row r="63" customFormat="false" ht="12.75" hidden="false" customHeight="false" outlineLevel="0" collapsed="false">
      <c r="A63" s="8"/>
      <c r="B63" s="8"/>
      <c r="C63" s="109"/>
      <c r="D63" s="191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</sheetData>
  <mergeCells count="74">
    <mergeCell ref="A1:B1"/>
    <mergeCell ref="A2:B2"/>
    <mergeCell ref="AN2:AR2"/>
    <mergeCell ref="A3:B3"/>
    <mergeCell ref="M3:N3"/>
    <mergeCell ref="R3:S3"/>
    <mergeCell ref="M4:N4"/>
    <mergeCell ref="U4:W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N6:AN9"/>
    <mergeCell ref="AO6:AO9"/>
    <mergeCell ref="AP6:AP9"/>
    <mergeCell ref="AQ6:AR6"/>
    <mergeCell ref="AQ7:AQ9"/>
    <mergeCell ref="AR7:AR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D40:Q40"/>
    <mergeCell ref="Y40:AH40"/>
    <mergeCell ref="A42:B42"/>
    <mergeCell ref="A43:B43"/>
    <mergeCell ref="B46:C46"/>
    <mergeCell ref="B47:C47"/>
    <mergeCell ref="B48:C48"/>
  </mergeCells>
  <conditionalFormatting sqref="D29:AL31 D34:AL34">
    <cfRule type="cellIs" priority="2" operator="greaterThan" aboveAverage="0" equalAverage="0" bottom="0" percent="0" rank="0" text="" dxfId="9">
      <formula>0</formula>
    </cfRule>
  </conditionalFormatting>
  <conditionalFormatting sqref="D42:AL42">
    <cfRule type="cellIs" priority="3" operator="equal" aboveAverage="0" equalAverage="0" bottom="0" percent="0" rank="0" text="" dxfId="10">
      <formula>"отличник"</formula>
    </cfRule>
    <cfRule type="cellIs" priority="4" operator="equal" aboveAverage="0" equalAverage="0" bottom="0" percent="0" rank="0" text="" dxfId="11">
      <formula>"хорошист"</formula>
    </cfRule>
    <cfRule type="cellIs" priority="5" operator="greaterThan" aboveAverage="0" equalAverage="0" bottom="0" percent="0" rank="0" text="" dxfId="12">
      <formula>0</formula>
    </cfRule>
  </conditionalFormatting>
  <conditionalFormatting sqref="D43:AL43">
    <cfRule type="cellIs" priority="6" operator="equal" aboveAverage="0" equalAverage="0" bottom="0" percent="0" rank="0" text="" dxfId="13">
      <formula>"красн"</formula>
    </cfRule>
    <cfRule type="cellIs" priority="7" operator="greaterThan" aboveAverage="0" equalAverage="0" bottom="0" percent="0" rank="0" text="" dxfId="14">
      <formula>0</formula>
    </cfRule>
  </conditionalFormatting>
  <conditionalFormatting sqref="AO35:AO41 AQ35:AR41 AO10:AO28 AQ10:AR28">
    <cfRule type="cellIs" priority="8" operator="greaterThan" aboveAverage="0" equalAverage="0" bottom="0" percent="0" rank="0" text="" dxfId="15">
      <formula>0</formula>
    </cfRule>
  </conditionalFormatting>
  <conditionalFormatting sqref="Y40">
    <cfRule type="cellIs" priority="9" operator="equal" aboveAverage="0" equalAverage="0" bottom="0" percent="0" rank="0" text="" dxfId="16">
      <formula>"красн"</formula>
    </cfRule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70138888888889" right="0.140277777777778" top="0.32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8" min="27" style="0" width="4.41"/>
    <col collapsed="false" customWidth="true" hidden="false" outlineLevel="0" max="39" min="39" style="0" width="14.7"/>
    <col collapsed="false" customWidth="true" hidden="false" outlineLevel="0" max="40" min="40" style="1" width="62.7"/>
    <col collapsed="false" customWidth="true" hidden="false" outlineLevel="0" max="41" min="41" style="1" width="11.99"/>
    <col collapsed="false" customWidth="true" hidden="false" outlineLevel="0" max="42" min="42" style="1" width="47.85"/>
    <col collapsed="false" customWidth="true" hidden="false" outlineLevel="0" max="43" min="43" style="0" width="15.28"/>
    <col collapsed="false" customWidth="true" hidden="false" outlineLevel="0" max="44" min="44" style="0" width="14.14"/>
    <col collapsed="false" customWidth="true" hidden="false" outlineLevel="0" max="46" min="46" style="0" width="47.56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8"/>
    </row>
    <row r="2" customFormat="false" ht="23.25" hidden="false" customHeight="false" outlineLevel="0" collapsed="false">
      <c r="A2" s="3"/>
      <c r="B2" s="3"/>
      <c r="C2" s="4"/>
      <c r="D2" s="9"/>
      <c r="E2" s="9"/>
      <c r="F2" s="9"/>
      <c r="G2" s="10"/>
      <c r="H2" s="10"/>
      <c r="I2" s="10"/>
      <c r="J2" s="10"/>
      <c r="K2" s="10"/>
      <c r="L2" s="10"/>
      <c r="M2" s="11"/>
      <c r="N2" s="10"/>
      <c r="O2" s="10"/>
      <c r="P2" s="12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3"/>
      <c r="AN2" s="14" t="s">
        <v>2</v>
      </c>
      <c r="AO2" s="14"/>
      <c r="AP2" s="14"/>
      <c r="AQ2" s="14"/>
      <c r="AR2" s="14"/>
    </row>
    <row r="3" customFormat="false" ht="20.25" hidden="false" customHeight="false" outlineLevel="0" collapsed="false">
      <c r="A3" s="15" t="s">
        <v>3</v>
      </c>
      <c r="B3" s="15"/>
      <c r="C3" s="16"/>
      <c r="D3" s="17" t="s">
        <v>4</v>
      </c>
      <c r="F3" s="9"/>
      <c r="G3" s="11"/>
      <c r="H3" s="18"/>
      <c r="I3" s="18"/>
      <c r="J3" s="18"/>
      <c r="K3" s="11"/>
      <c r="L3" s="11"/>
      <c r="M3" s="19"/>
      <c r="N3" s="19"/>
      <c r="O3" s="11"/>
      <c r="P3" s="17" t="s">
        <v>5</v>
      </c>
      <c r="Q3" s="11"/>
      <c r="R3" s="20"/>
      <c r="S3" s="20"/>
      <c r="T3" s="11"/>
      <c r="U3" s="18" t="s">
        <v>6</v>
      </c>
      <c r="V3" s="11"/>
      <c r="W3" s="11"/>
      <c r="X3" s="21"/>
      <c r="Y3" s="21" t="s">
        <v>7</v>
      </c>
      <c r="Z3" s="9"/>
      <c r="AA3" s="9"/>
      <c r="AB3" s="11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13"/>
      <c r="AN3" s="14" t="s">
        <v>9</v>
      </c>
      <c r="AO3" s="22" t="n">
        <f aca="false">R3</f>
        <v>0</v>
      </c>
      <c r="AP3" s="23" t="s">
        <v>6</v>
      </c>
      <c r="AQ3" s="13"/>
      <c r="AR3" s="24"/>
    </row>
    <row r="4" customFormat="false" ht="20.25" hidden="false" customHeight="false" outlineLevel="0" collapsed="false">
      <c r="A4" s="25"/>
      <c r="B4" s="25"/>
      <c r="C4" s="26"/>
      <c r="D4" s="9"/>
      <c r="E4" s="9"/>
      <c r="F4" s="9"/>
      <c r="G4" s="17"/>
      <c r="H4" s="18"/>
      <c r="I4" s="18"/>
      <c r="J4" s="11"/>
      <c r="K4" s="18" t="s">
        <v>10</v>
      </c>
      <c r="L4" s="11"/>
      <c r="M4" s="27"/>
      <c r="N4" s="27"/>
      <c r="O4" s="11"/>
      <c r="P4" s="11"/>
      <c r="Q4" s="17" t="s">
        <v>11</v>
      </c>
      <c r="R4" s="11"/>
      <c r="S4" s="11"/>
      <c r="T4" s="18"/>
      <c r="U4" s="19"/>
      <c r="V4" s="19"/>
      <c r="W4" s="19"/>
      <c r="X4" s="17"/>
      <c r="Y4" s="9"/>
      <c r="Z4" s="17" t="s">
        <v>12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28" t="s">
        <v>10</v>
      </c>
      <c r="AO4" s="29" t="n">
        <f aca="false">M4</f>
        <v>0</v>
      </c>
      <c r="AP4" s="23" t="s">
        <v>11</v>
      </c>
      <c r="AQ4" s="30" t="n">
        <f aca="false">U4</f>
        <v>0</v>
      </c>
      <c r="AR4" s="31" t="s">
        <v>13</v>
      </c>
    </row>
    <row r="5" customFormat="false" ht="21" hidden="false" customHeight="false" outlineLevel="0" collapsed="false">
      <c r="A5" s="13"/>
      <c r="B5" s="13"/>
      <c r="C5" s="32"/>
      <c r="D5" s="9"/>
      <c r="E5" s="9"/>
      <c r="F5" s="9"/>
      <c r="G5" s="33"/>
      <c r="H5" s="33"/>
      <c r="I5" s="33"/>
      <c r="J5" s="34"/>
      <c r="K5" s="35"/>
      <c r="L5" s="33"/>
      <c r="M5" s="34"/>
      <c r="N5" s="34"/>
      <c r="O5" s="34"/>
      <c r="P5" s="34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36"/>
      <c r="AO5" s="36"/>
      <c r="AP5" s="36"/>
      <c r="AQ5" s="13"/>
    </row>
    <row r="6" customFormat="false" ht="29.25" hidden="false" customHeight="true" outlineLevel="0" collapsed="false">
      <c r="A6" s="37" t="s">
        <v>14</v>
      </c>
      <c r="B6" s="38" t="s">
        <v>15</v>
      </c>
      <c r="C6" s="39" t="s">
        <v>1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  <c r="AH6" s="42"/>
      <c r="AI6" s="42"/>
      <c r="AJ6" s="42"/>
      <c r="AK6" s="42"/>
      <c r="AL6" s="44"/>
      <c r="AM6" s="45"/>
      <c r="AN6" s="46" t="s">
        <v>15</v>
      </c>
      <c r="AO6" s="47" t="s">
        <v>17</v>
      </c>
      <c r="AP6" s="38" t="s">
        <v>18</v>
      </c>
      <c r="AQ6" s="48" t="s">
        <v>19</v>
      </c>
      <c r="AR6" s="48"/>
    </row>
    <row r="7" customFormat="false" ht="29.2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2"/>
      <c r="AH7" s="42"/>
      <c r="AI7" s="42"/>
      <c r="AJ7" s="42"/>
      <c r="AK7" s="42"/>
      <c r="AL7" s="44"/>
      <c r="AM7" s="45"/>
      <c r="AN7" s="46"/>
      <c r="AO7" s="47"/>
      <c r="AP7" s="38"/>
      <c r="AQ7" s="49" t="s">
        <v>20</v>
      </c>
      <c r="AR7" s="50" t="s">
        <v>21</v>
      </c>
    </row>
    <row r="8" customFormat="false" ht="28.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4"/>
      <c r="AM8" s="45"/>
      <c r="AN8" s="46"/>
      <c r="AO8" s="47"/>
      <c r="AP8" s="38"/>
      <c r="AQ8" s="49"/>
      <c r="AR8" s="50"/>
    </row>
    <row r="9" customFormat="false" ht="89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4"/>
      <c r="AM9" s="45"/>
      <c r="AN9" s="46"/>
      <c r="AO9" s="47"/>
      <c r="AP9" s="38"/>
      <c r="AQ9" s="49"/>
      <c r="AR9" s="50"/>
    </row>
    <row r="10" customFormat="false" ht="17.1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  <c r="AE10" s="57"/>
      <c r="AF10" s="57"/>
      <c r="AG10" s="57"/>
      <c r="AH10" s="57"/>
      <c r="AI10" s="57"/>
      <c r="AJ10" s="57"/>
      <c r="AK10" s="58"/>
      <c r="AL10" s="59"/>
      <c r="AM10" s="60"/>
      <c r="AN10" s="61" t="n">
        <f aca="false">B10</f>
        <v>0</v>
      </c>
      <c r="AO10" s="62" t="e">
        <f aca="false">AVERAGE(D10:AL10)</f>
        <v>#DIV/0!</v>
      </c>
      <c r="AP10" s="63"/>
      <c r="AQ10" s="64" t="e">
        <f aca="false">(COUNTIF(D10:AL10,"4")+COUNTIF(D10:AL10,"5"))*100/(COUNT(D10:AL10)+COUNTIF(D10:AL10,"н/*"))</f>
        <v>#DIV/0!</v>
      </c>
      <c r="AR10" s="65" t="e">
        <f aca="false">(COUNTIF(D10:AL10,"4")+COUNTIF(D10:AL10,"5")+COUNTIF(D10:AL10,"3"))*100/(COUNT(D10:AL10)+COUNTIF(D10:AL10,"н/*"))</f>
        <v>#DIV/0!</v>
      </c>
    </row>
    <row r="11" customFormat="false" ht="17.1" hidden="false" customHeight="true" outlineLevel="0" collapsed="false">
      <c r="A11" s="51"/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6"/>
      <c r="X11" s="56"/>
      <c r="Y11" s="56"/>
      <c r="Z11" s="56"/>
      <c r="AA11" s="56"/>
      <c r="AB11" s="56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M11" s="71"/>
      <c r="AN11" s="72" t="n">
        <f aca="false">B11</f>
        <v>0</v>
      </c>
      <c r="AO11" s="73" t="e">
        <f aca="false">AVERAGE(D11:AL11)</f>
        <v>#DIV/0!</v>
      </c>
      <c r="AP11" s="74"/>
      <c r="AQ11" s="64"/>
      <c r="AR11" s="65"/>
    </row>
    <row r="12" customFormat="false" ht="17.1" hidden="false" customHeight="true" outlineLevel="0" collapsed="false">
      <c r="A12" s="51"/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5"/>
      <c r="S12" s="75"/>
      <c r="T12" s="75"/>
      <c r="U12" s="75"/>
      <c r="V12" s="75"/>
      <c r="W12" s="7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70"/>
      <c r="AM12" s="71"/>
      <c r="AN12" s="76" t="n">
        <f aca="false">B12</f>
        <v>0</v>
      </c>
      <c r="AO12" s="73" t="e">
        <f aca="false">AVERAGE(D12:AL12)</f>
        <v>#DIV/0!</v>
      </c>
      <c r="AP12" s="77"/>
      <c r="AQ12" s="64" t="e">
        <f aca="false">(COUNTIF(D12:AL12,"4")+COUNTIF(D12:AL12,"5"))*100/(COUNT(D12:AL12)+COUNTIF(D12:AL12,"н/*"))</f>
        <v>#DIV/0!</v>
      </c>
      <c r="AR12" s="65" t="e">
        <f aca="false">(COUNTIF(D12:AL12,"4")+COUNTIF(D12:AL12,"5")+COUNTIF(D12:AL12,"3"))*100/(COUNT(D12:AL12)+COUNTIF(D12:AL12,"н/*"))</f>
        <v>#DIV/0!</v>
      </c>
    </row>
    <row r="13" customFormat="false" ht="17.1" hidden="false" customHeight="true" outlineLevel="0" collapsed="false">
      <c r="A13" s="51"/>
      <c r="B13" s="66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8"/>
      <c r="Q13" s="78"/>
      <c r="R13" s="56"/>
      <c r="S13" s="56"/>
      <c r="T13" s="79"/>
      <c r="U13" s="56"/>
      <c r="V13" s="56"/>
      <c r="W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0"/>
      <c r="AN13" s="76" t="n">
        <f aca="false">B13</f>
        <v>0</v>
      </c>
      <c r="AO13" s="73" t="e">
        <f aca="false">AVERAGE(D13:AL13)</f>
        <v>#DIV/0!</v>
      </c>
      <c r="AP13" s="77"/>
      <c r="AQ13" s="64" t="e">
        <f aca="false">(COUNTIF(D13:AL13,"4")+COUNTIF(D13:AL13,"5"))*100/(COUNT(D13:AL13)+COUNTIF(D13:AL13,"н/*"))</f>
        <v>#DIV/0!</v>
      </c>
      <c r="AR13" s="65" t="e">
        <f aca="false">(COUNTIF(D13:AL13,"4")+COUNTIF(D13:AL13,"5")+COUNTIF(D13:AL13,"3"))*100/(COUNT(D13:AL13)+COUNTIF(D13:AL13,"н/*"))</f>
        <v>#DIV/0!</v>
      </c>
    </row>
    <row r="14" customFormat="false" ht="17.1" hidden="false" customHeight="true" outlineLevel="0" collapsed="false">
      <c r="A14" s="51"/>
      <c r="B14" s="66"/>
      <c r="C14" s="6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70"/>
      <c r="AM14" s="71"/>
      <c r="AN14" s="76" t="n">
        <f aca="false">B14</f>
        <v>0</v>
      </c>
      <c r="AO14" s="73" t="e">
        <f aca="false">AVERAGE(D14:AL14)</f>
        <v>#DIV/0!</v>
      </c>
      <c r="AP14" s="77"/>
      <c r="AQ14" s="64" t="e">
        <f aca="false">(COUNTIF(D14:AL14,"4")+COUNTIF(D14:AL14,"5"))*100/(COUNT(D14:AL14)+COUNTIF(D14:AL14,"н/*"))</f>
        <v>#DIV/0!</v>
      </c>
      <c r="AR14" s="65" t="e">
        <f aca="false">(COUNTIF(D14:AL14,"4")+COUNTIF(D14:AL14,"5")+COUNTIF(D14:AL14,"3"))*100/(COUNT(D14:AL14)+COUNTIF(D14:AL14,"н/*"))</f>
        <v>#DIV/0!</v>
      </c>
    </row>
    <row r="15" customFormat="false" ht="17.1" hidden="false" customHeight="true" outlineLevel="0" collapsed="false">
      <c r="A15" s="51"/>
      <c r="B15" s="66"/>
      <c r="C15" s="67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70"/>
      <c r="AM15" s="71"/>
      <c r="AN15" s="76" t="n">
        <f aca="false">B15</f>
        <v>0</v>
      </c>
      <c r="AO15" s="73" t="e">
        <f aca="false">AVERAGE(D15:AL15)</f>
        <v>#DIV/0!</v>
      </c>
      <c r="AP15" s="77"/>
      <c r="AQ15" s="64" t="e">
        <f aca="false">(COUNTIF(D15:AL15,"4")+COUNTIF(D15:AL15,"5"))*100/(COUNT(D15:AL15)+COUNTIF(D15:AL15,"н/*"))</f>
        <v>#DIV/0!</v>
      </c>
      <c r="AR15" s="65" t="e">
        <f aca="false">(COUNTIF(D15:AL15,"4")+COUNTIF(D15:AL15,"5")+COUNTIF(D15:AL15,"3"))*100/(COUNT(D15:AL15)+COUNTIF(D15:AL15,"н/*"))</f>
        <v>#DIV/0!</v>
      </c>
    </row>
    <row r="16" customFormat="false" ht="17.1" hidden="false" customHeight="true" outlineLevel="0" collapsed="false">
      <c r="A16" s="51"/>
      <c r="B16" s="66"/>
      <c r="C16" s="67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0"/>
      <c r="AM16" s="71"/>
      <c r="AN16" s="76" t="n">
        <f aca="false">B16</f>
        <v>0</v>
      </c>
      <c r="AO16" s="73" t="e">
        <f aca="false">AVERAGE(D16:AL16)</f>
        <v>#DIV/0!</v>
      </c>
      <c r="AP16" s="77"/>
      <c r="AQ16" s="64" t="e">
        <f aca="false">(COUNTIF(D16:AL16,"4")+COUNTIF(D16:AL16,"5"))*100/(COUNT(D16:AL16)+COUNTIF(D16:AL16,"н/*"))</f>
        <v>#DIV/0!</v>
      </c>
      <c r="AR16" s="65" t="e">
        <f aca="false">(COUNTIF(D16:AL16,"4")+COUNTIF(D16:AL16,"5")+COUNTIF(D16:AL16,"3"))*100/(COUNT(D16:AL16)+COUNTIF(D16:AL16,"н/*"))</f>
        <v>#DIV/0!</v>
      </c>
    </row>
    <row r="17" customFormat="false" ht="17.1" hidden="false" customHeight="true" outlineLevel="0" collapsed="false">
      <c r="A17" s="51"/>
      <c r="B17" s="66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69"/>
      <c r="S17" s="69"/>
      <c r="T17" s="69"/>
      <c r="U17" s="69"/>
      <c r="V17" s="69"/>
      <c r="W17" s="56"/>
      <c r="X17" s="56"/>
      <c r="Y17" s="56"/>
      <c r="Z17" s="56"/>
      <c r="AA17" s="56"/>
      <c r="AB17" s="56"/>
      <c r="AC17" s="69"/>
      <c r="AD17" s="69"/>
      <c r="AE17" s="69"/>
      <c r="AF17" s="69"/>
      <c r="AG17" s="69"/>
      <c r="AH17" s="69"/>
      <c r="AI17" s="69"/>
      <c r="AJ17" s="69"/>
      <c r="AK17" s="69"/>
      <c r="AL17" s="70"/>
      <c r="AM17" s="71"/>
      <c r="AN17" s="76" t="n">
        <f aca="false">B17</f>
        <v>0</v>
      </c>
      <c r="AO17" s="73" t="e">
        <f aca="false">AVERAGE(D17:AL17)</f>
        <v>#DIV/0!</v>
      </c>
      <c r="AP17" s="77"/>
      <c r="AQ17" s="64"/>
      <c r="AR17" s="65"/>
    </row>
    <row r="18" customFormat="false" ht="17.1" hidden="false" customHeight="true" outlineLevel="0" collapsed="false">
      <c r="A18" s="51"/>
      <c r="B18" s="66"/>
      <c r="C18" s="6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0"/>
      <c r="AM18" s="71"/>
      <c r="AN18" s="76" t="n">
        <f aca="false">B18</f>
        <v>0</v>
      </c>
      <c r="AO18" s="73" t="e">
        <f aca="false">AVERAGE(D18:AL18)</f>
        <v>#DIV/0!</v>
      </c>
      <c r="AP18" s="77"/>
      <c r="AQ18" s="64" t="e">
        <f aca="false">(COUNTIF(D18:AL18,"4")+COUNTIF(D18:AL18,"5"))*100/(COUNT(D18:AL18)+COUNTIF(D18:AL18,"н/*"))</f>
        <v>#DIV/0!</v>
      </c>
      <c r="AR18" s="65" t="e">
        <f aca="false">(COUNTIF(D18:AL18,"4")+COUNTIF(D18:AL18,"5")+COUNTIF(D18:AL18,"3"))*100/(COUNT(D18:AL18)+COUNTIF(D18:AL18,"н/*"))</f>
        <v>#DIV/0!</v>
      </c>
    </row>
    <row r="19" customFormat="false" ht="17.1" hidden="false" customHeight="true" outlineLevel="0" collapsed="false">
      <c r="A19" s="51"/>
      <c r="B19" s="66"/>
      <c r="C19" s="67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6" t="n">
        <f aca="false">B19</f>
        <v>0</v>
      </c>
      <c r="AO19" s="73" t="e">
        <f aca="false">AVERAGE(D19:AL19)</f>
        <v>#DIV/0!</v>
      </c>
      <c r="AP19" s="77"/>
      <c r="AQ19" s="64" t="e">
        <f aca="false">(COUNTIF(D19:AL19,"4")+COUNTIF(D19:AL19,"5"))*100/(COUNT(D19:AL19)+COUNTIF(D19:AL19,"н/*"))</f>
        <v>#DIV/0!</v>
      </c>
      <c r="AR19" s="65" t="e">
        <f aca="false">(COUNTIF(D19:AL19,"4")+COUNTIF(D19:AL19,"5")+COUNTIF(D19:AL19,"3"))*100/(COUNT(D19:AL19)+COUNTIF(D19:AL19,"н/*"))</f>
        <v>#DIV/0!</v>
      </c>
    </row>
    <row r="20" customFormat="false" ht="17.1" hidden="false" customHeight="true" outlineLevel="0" collapsed="false">
      <c r="A20" s="51"/>
      <c r="B20" s="81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1"/>
      <c r="AN20" s="82" t="n">
        <f aca="false">B20</f>
        <v>0</v>
      </c>
      <c r="AO20" s="73" t="e">
        <f aca="false">AVERAGE(D20:AL20)</f>
        <v>#DIV/0!</v>
      </c>
      <c r="AP20" s="83"/>
      <c r="AQ20" s="64" t="e">
        <f aca="false">(COUNTIF(D20:AL20,"4")+COUNTIF(D20:AL20,"5"))*100/(COUNT(D20:AL20)+COUNTIF(D20:AL20,"н/*"))</f>
        <v>#DIV/0!</v>
      </c>
      <c r="AR20" s="65" t="e">
        <f aca="false">(COUNTIF(D20:AL20,"4")+COUNTIF(D20:AL20,"5")+COUNTIF(D20:AL20,"3"))*100/(COUNT(D20:AL20)+COUNTIF(D20:AL20,"н/*"))</f>
        <v>#DIV/0!</v>
      </c>
    </row>
    <row r="21" customFormat="false" ht="17.1" hidden="false" customHeight="true" outlineLevel="0" collapsed="false">
      <c r="A21" s="51" t="str">
        <f aca="false">IF(B21&lt;&gt;"",A20+1," ")</f>
        <v> </v>
      </c>
      <c r="B21" s="81"/>
      <c r="C21" s="6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76" t="n">
        <f aca="false">B21</f>
        <v>0</v>
      </c>
      <c r="AO21" s="73" t="e">
        <f aca="false">AVERAGE(D21:AL21)</f>
        <v>#DIV/0!</v>
      </c>
      <c r="AP21" s="77"/>
      <c r="AQ21" s="64" t="e">
        <f aca="false">(COUNTIF(D21:AL21,"4")+COUNTIF(D21:AL21,"5"))*100/(COUNT(D21:AL21)+COUNTIF(D21:AL21,"н/*"))</f>
        <v>#DIV/0!</v>
      </c>
      <c r="AR21" s="65" t="e">
        <f aca="false">(COUNTIF(D21:AL21,"4")+COUNTIF(D21:AL21,"5")+COUNTIF(D21:AL21,"3"))*100/(COUNT(D21:AL21)+COUNTIF(D21:AL21,"н/*"))</f>
        <v>#DIV/0!</v>
      </c>
    </row>
    <row r="22" customFormat="false" ht="17.1" hidden="false" customHeight="true" outlineLevel="0" collapsed="false">
      <c r="A22" s="51" t="str">
        <f aca="false">IF(B22&lt;&gt;"",A21+1," ")</f>
        <v> </v>
      </c>
      <c r="B22" s="66"/>
      <c r="C22" s="6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70"/>
      <c r="AM22" s="71"/>
      <c r="AN22" s="82" t="n">
        <f aca="false">B22</f>
        <v>0</v>
      </c>
      <c r="AO22" s="73" t="e">
        <f aca="false">AVERAGE(D22:AL22)</f>
        <v>#DIV/0!</v>
      </c>
      <c r="AP22" s="83"/>
      <c r="AQ22" s="64" t="e">
        <f aca="false">(COUNTIF(D22:AL22,"4")+COUNTIF(D22:AL22,"5"))*100/(COUNT(D22:AL22)+COUNTIF(D22:AL22,"н/*"))</f>
        <v>#DIV/0!</v>
      </c>
      <c r="AR22" s="65" t="e">
        <f aca="false">(COUNTIF(D22:AL22,"4")+COUNTIF(D22:AL22,"5")+COUNTIF(D22:AL22,"3"))*100/(COUNT(D22:AL22)+COUNTIF(D22:AL22,"н/*"))</f>
        <v>#DIV/0!</v>
      </c>
    </row>
    <row r="23" customFormat="false" ht="17.1" hidden="false" customHeight="true" outlineLevel="0" collapsed="false">
      <c r="A23" s="51" t="str">
        <f aca="false">IF(B23&lt;&gt;"",A22+1," ")</f>
        <v> </v>
      </c>
      <c r="B23" s="81"/>
      <c r="C23" s="6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1"/>
      <c r="AN23" s="84" t="n">
        <f aca="false">B23</f>
        <v>0</v>
      </c>
      <c r="AO23" s="73" t="e">
        <f aca="false">AVERAGE(D23:AL23)</f>
        <v>#DIV/0!</v>
      </c>
      <c r="AP23" s="85"/>
      <c r="AQ23" s="64" t="e">
        <f aca="false">(COUNTIF(D23:AL23,"4")+COUNTIF(D23:AL23,"5"))*100/(COUNT(D23:AL23)+COUNTIF(D23:AL23,"н/*"))</f>
        <v>#DIV/0!</v>
      </c>
      <c r="AR23" s="65" t="e">
        <f aca="false">(COUNTIF(D23:AL23,"4")+COUNTIF(D23:AL23,"5")+COUNTIF(D23:AL23,"3"))*100/(COUNT(D23:AL23)+COUNTIF(D23:AL23,"н/*"))</f>
        <v>#DIV/0!</v>
      </c>
    </row>
    <row r="24" customFormat="false" ht="17.1" hidden="false" customHeight="true" outlineLevel="0" collapsed="false">
      <c r="A24" s="51" t="str">
        <f aca="false">IF(B24&lt;&gt;"",A23+1," ")</f>
        <v> </v>
      </c>
      <c r="B24" s="86"/>
      <c r="C24" s="6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1"/>
      <c r="AN24" s="84" t="n">
        <f aca="false">B24</f>
        <v>0</v>
      </c>
      <c r="AO24" s="73" t="e">
        <f aca="false">AVERAGE(D24:AL24)</f>
        <v>#DIV/0!</v>
      </c>
      <c r="AP24" s="85"/>
      <c r="AQ24" s="64" t="e">
        <f aca="false">(COUNTIF(D24:AL24,"4")+COUNTIF(D24:AL24,"5"))*100/(COUNT(D24:AL24)+COUNTIF(D24:AL24,"н/*"))</f>
        <v>#DIV/0!</v>
      </c>
      <c r="AR24" s="65" t="e">
        <f aca="false">(COUNTIF(D24:AL24,"4")+COUNTIF(D24:AL24,"5")+COUNTIF(D24:AL24,"3"))*100/(COUNT(D24:AL24)+COUNTIF(D24:AL24,"н/*"))</f>
        <v>#DIV/0!</v>
      </c>
    </row>
    <row r="25" customFormat="false" ht="17.1" hidden="false" customHeight="true" outlineLevel="0" collapsed="false">
      <c r="A25" s="51" t="str">
        <f aca="false">IF(B25&lt;&gt;"",A24+1," ")</f>
        <v> </v>
      </c>
      <c r="B25" s="86"/>
      <c r="C25" s="67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1"/>
      <c r="AN25" s="76" t="n">
        <f aca="false">B25</f>
        <v>0</v>
      </c>
      <c r="AO25" s="73" t="e">
        <f aca="false">AVERAGE(D25:AL25)</f>
        <v>#DIV/0!</v>
      </c>
      <c r="AP25" s="77"/>
      <c r="AQ25" s="64" t="e">
        <f aca="false">(COUNTIF(D25:AL25,"4")+COUNTIF(D25:AL25,"5"))*100/(COUNT(D25:AL25)+COUNTIF(D25:AL25,"н/*"))</f>
        <v>#DIV/0!</v>
      </c>
      <c r="AR25" s="65" t="e">
        <f aca="false">(COUNTIF(D25:AL25,"4")+COUNTIF(D25:AL25,"5")+COUNTIF(D25:AL25,"3"))*100/(COUNT(D25:AL25)+COUNTIF(D25:AL25,"н/*"))</f>
        <v>#DIV/0!</v>
      </c>
    </row>
    <row r="26" customFormat="false" ht="17.1" hidden="false" customHeight="true" outlineLevel="0" collapsed="false">
      <c r="A26" s="51" t="str">
        <f aca="false">IF(B26&lt;&gt;"",A25+1," ")</f>
        <v> </v>
      </c>
      <c r="B26" s="81"/>
      <c r="C26" s="87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0"/>
      <c r="AM26" s="71"/>
      <c r="AN26" s="82" t="n">
        <f aca="false">B26</f>
        <v>0</v>
      </c>
      <c r="AO26" s="73" t="e">
        <f aca="false">AVERAGE(D26:AL26)</f>
        <v>#DIV/0!</v>
      </c>
      <c r="AP26" s="83"/>
      <c r="AQ26" s="64" t="e">
        <f aca="false">(COUNTIF(D26:AL26,"4")+COUNTIF(D26:AL26,"5"))*100/(COUNT(D26:AL26)+COUNTIF(D26:AL26,"н/*"))</f>
        <v>#DIV/0!</v>
      </c>
      <c r="AR26" s="65" t="e">
        <f aca="false">(COUNTIF(D26:AL26,"4")+COUNTIF(D26:AL26,"5")+COUNTIF(D26:AL26,"3"))*100/(COUNT(D26:AL26)+COUNTIF(D26:AL26,"н/*"))</f>
        <v>#DIV/0!</v>
      </c>
    </row>
    <row r="27" customFormat="false" ht="17.1" hidden="false" customHeight="true" outlineLevel="0" collapsed="false">
      <c r="A27" s="51" t="str">
        <f aca="false">IF(B27&lt;&gt;"",A26+1," ")</f>
        <v> </v>
      </c>
      <c r="B27" s="81"/>
      <c r="C27" s="87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1"/>
      <c r="AN27" s="82" t="n">
        <f aca="false">B27</f>
        <v>0</v>
      </c>
      <c r="AO27" s="73" t="e">
        <f aca="false">AVERAGE(D27:AL27)</f>
        <v>#DIV/0!</v>
      </c>
      <c r="AP27" s="83"/>
      <c r="AQ27" s="64" t="e">
        <f aca="false">(COUNTIF(D27:AL27,"4")+COUNTIF(D27:AL27,"5"))*100/(COUNT(D27:AL27)+COUNTIF(D27:AL27,"н/*"))</f>
        <v>#DIV/0!</v>
      </c>
      <c r="AR27" s="65" t="e">
        <f aca="false">(COUNTIF(D27:AL27,"4")+COUNTIF(D27:AL27,"5")+COUNTIF(D27:AL27,"3"))*100/(COUNT(D27:AL27)+COUNTIF(D27:AL27,"н/*"))</f>
        <v>#DIV/0!</v>
      </c>
    </row>
    <row r="28" customFormat="false" ht="17.1" hidden="false" customHeight="true" outlineLevel="0" collapsed="false">
      <c r="A28" s="51" t="str">
        <f aca="false">IF(B28&lt;&gt;"",A27+1," ")</f>
        <v> </v>
      </c>
      <c r="B28" s="81"/>
      <c r="C28" s="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1"/>
      <c r="AN28" s="89" t="n">
        <f aca="false">B28</f>
        <v>0</v>
      </c>
      <c r="AO28" s="90" t="e">
        <f aca="false">AVERAGE(D28:AL28)</f>
        <v>#DIV/0!</v>
      </c>
      <c r="AP28" s="91"/>
      <c r="AQ28" s="92" t="e">
        <f aca="false">(COUNTIF(D28:AL28,"4")+COUNTIF(D28:AL28,"5"))*100/(COUNT(D28:AL28)+COUNTIF(D28:AL28,"н/*"))</f>
        <v>#DIV/0!</v>
      </c>
      <c r="AR28" s="93" t="e">
        <f aca="false">(COUNTIF(D28:AL28,"4")+COUNTIF(D28:AL28,"5")+COUNTIF(D28:AL28,"3"))*100/(COUNT(D28:AL28)+COUNTIF(D28:AL28,"н/*"))</f>
        <v>#DIV/0!</v>
      </c>
    </row>
    <row r="29" customFormat="false" ht="17.1" hidden="false" customHeight="true" outlineLevel="0" collapsed="false">
      <c r="A29" s="94" t="s">
        <v>22</v>
      </c>
      <c r="B29" s="94"/>
      <c r="C29" s="95"/>
      <c r="D29" s="96" t="e">
        <f aca="false">(COUNTIF(D10:D28,"5"))*100/(COUNT(D10:D28)+COUNTIF(D10:D28,"н/*"))</f>
        <v>#DIV/0!</v>
      </c>
      <c r="E29" s="97" t="e">
        <f aca="false">(COUNTIF(E10:E28,"5"))*100/(COUNT(E10:E28)+COUNTIF(E10:E28,"н/*"))</f>
        <v>#DIV/0!</v>
      </c>
      <c r="F29" s="97" t="e">
        <f aca="false">(COUNTIF(F10:F28,"5"))*100/(COUNT(F10:F28)+COUNTIF(F10:F28,"н/*"))</f>
        <v>#DIV/0!</v>
      </c>
      <c r="G29" s="97" t="e">
        <f aca="false">(COUNTIF(G10:G28,"5"))*100/(COUNT(G10:G28)+COUNTIF(G10:G28,"н/*"))</f>
        <v>#DIV/0!</v>
      </c>
      <c r="H29" s="97" t="e">
        <f aca="false">(COUNTIF(H10:H28,"5"))*100/(COUNT(H10:H28)+COUNTIF(H10:H28,"н/*"))</f>
        <v>#DIV/0!</v>
      </c>
      <c r="I29" s="97" t="e">
        <f aca="false">(COUNTIF(I10:I28,"5"))*100/(COUNT(I10:I28)+COUNTIF(I10:I28,"н/*"))</f>
        <v>#DIV/0!</v>
      </c>
      <c r="J29" s="97" t="e">
        <f aca="false">(COUNTIF(J10:J28,"5"))*100/(COUNT(J10:J28)+COUNTIF(J10:J28,"н/*"))</f>
        <v>#DIV/0!</v>
      </c>
      <c r="K29" s="97" t="e">
        <f aca="false">(COUNTIF(K10:K28,"5"))*100/(COUNT(K10:K28)+COUNTIF(K10:K28,"н/*"))</f>
        <v>#DIV/0!</v>
      </c>
      <c r="L29" s="97" t="e">
        <f aca="false">(COUNTIF(L10:L28,"5"))*100/(COUNT(L10:L28)+COUNTIF(L10:L28,"н/*"))</f>
        <v>#DIV/0!</v>
      </c>
      <c r="M29" s="97" t="e">
        <f aca="false">(COUNTIF(M10:M28,"5"))*100/(COUNT(M10:M28)+COUNTIF(M10:M28,"н/*"))</f>
        <v>#DIV/0!</v>
      </c>
      <c r="N29" s="97" t="e">
        <f aca="false">(COUNTIF(N10:N28,"5"))*100/(COUNT(N10:N28)+COUNTIF(N10:N28,"н/*"))</f>
        <v>#DIV/0!</v>
      </c>
      <c r="O29" s="97" t="e">
        <f aca="false">(COUNTIF(O10:O28,"5"))*100/(COUNT(O10:O28)+COUNTIF(O10:O28,"н/*"))</f>
        <v>#DIV/0!</v>
      </c>
      <c r="P29" s="97" t="e">
        <f aca="false">(COUNTIF(P10:P28,"5"))*100/(COUNT(P10:P28)+COUNTIF(P10:P28,"н/*"))</f>
        <v>#DIV/0!</v>
      </c>
      <c r="Q29" s="97" t="e">
        <f aca="false">(COUNTIF(Q10:Q28,"5"))*100/(COUNT(Q10:Q28)+COUNTIF(Q10:Q28,"н/*"))</f>
        <v>#DIV/0!</v>
      </c>
      <c r="R29" s="97" t="e">
        <f aca="false">(COUNTIF(R10:R28,"5"))*100/(COUNT(R10:R28)+COUNTIF(R10:R28,"н/*"))</f>
        <v>#DIV/0!</v>
      </c>
      <c r="S29" s="97" t="e">
        <f aca="false">(COUNTIF(S10:S28,"5"))*100/(COUNT(S10:S28)+COUNTIF(S10:S28,"н/*"))</f>
        <v>#DIV/0!</v>
      </c>
      <c r="T29" s="97" t="e">
        <f aca="false">(COUNTIF(T10:T28,"5"))*100/(COUNT(T10:T28)+COUNTIF(T10:T28,"н/*"))</f>
        <v>#DIV/0!</v>
      </c>
      <c r="U29" s="97" t="e">
        <f aca="false">(COUNTIF(U10:U28,"5"))*100/(COUNT(U10:U28)+COUNTIF(U10:U28,"н/*"))</f>
        <v>#DIV/0!</v>
      </c>
      <c r="V29" s="97" t="e">
        <f aca="false">(COUNTIF(V10:V28,"5"))*100/(COUNT(V10:V28)+COUNTIF(V10:V28,"н/*"))</f>
        <v>#DIV/0!</v>
      </c>
      <c r="W29" s="97" t="e">
        <f aca="false">(COUNTIF(W10:W28,"5"))*100/(COUNT(W10:W28)+COUNTIF(W10:W28,"н/*"))</f>
        <v>#DIV/0!</v>
      </c>
      <c r="X29" s="97" t="e">
        <f aca="false">(COUNTIF(X10:X28,"5"))*100/(COUNT(X10:X28)+COUNTIF(X10:X28,"н/*"))</f>
        <v>#DIV/0!</v>
      </c>
      <c r="Y29" s="97" t="e">
        <f aca="false">(COUNTIF(Y10:Y28,"5"))*100/(COUNT(Y10:Y28)+COUNTIF(Y10:Y28,"н/*"))</f>
        <v>#DIV/0!</v>
      </c>
      <c r="Z29" s="97" t="e">
        <f aca="false">(COUNTIF(Z10:Z28,"5"))*100/(COUNT(Z10:Z28)+COUNTIF(Z10:Z28,"н/*"))</f>
        <v>#DIV/0!</v>
      </c>
      <c r="AA29" s="97" t="e">
        <f aca="false">(COUNTIF(AA10:AA28,"5"))*100/(COUNT(AA10:AA28)+COUNTIF(AA10:AA28,"н/*"))</f>
        <v>#DIV/0!</v>
      </c>
      <c r="AB29" s="97" t="e">
        <f aca="false">(COUNTIF(AB10:AB28,"5"))*100/(COUNT(AB10:AB28)+COUNTIF(AB10:AB28,"н/*"))</f>
        <v>#DIV/0!</v>
      </c>
      <c r="AC29" s="97" t="e">
        <f aca="false">(COUNTIF(AC10:AC28,"5"))*100/(COUNT(AC10:AC28)+COUNTIF(AC10:AC28,"н/*"))</f>
        <v>#DIV/0!</v>
      </c>
      <c r="AD29" s="97" t="e">
        <f aca="false">(COUNTIF(AD10:AD28,"5"))*100/(COUNT(AD10:AD28)+COUNTIF(AD10:AD28,"н/*"))</f>
        <v>#DIV/0!</v>
      </c>
      <c r="AE29" s="97" t="e">
        <f aca="false">(COUNTIF(AE10:AE28,"5"))*100/(COUNT(AE10:AE28)+COUNTIF(AE10:AE28,"н/*"))</f>
        <v>#DIV/0!</v>
      </c>
      <c r="AF29" s="97" t="e">
        <f aca="false">(COUNTIF(AF10:AF28,"5"))*100/(COUNT(AF10:AF28)+COUNTIF(AF10:AF28,"н/*"))</f>
        <v>#DIV/0!</v>
      </c>
      <c r="AG29" s="97" t="e">
        <f aca="false">(COUNTIF(AG10:AG28,"5"))*100/(COUNT(AG10:AG28)+COUNTIF(AG10:AG28,"н/*"))</f>
        <v>#DIV/0!</v>
      </c>
      <c r="AH29" s="97" t="e">
        <f aca="false">(COUNTIF(AH10:AH28,"5"))*100/(COUNT(AH10:AH28)+COUNTIF(AH10:AH28,"н/*"))</f>
        <v>#DIV/0!</v>
      </c>
      <c r="AI29" s="97" t="e">
        <f aca="false">(COUNTIF(AI10:AI28,"5"))*100/(COUNT(AI10:AI28)+COUNTIF(AI10:AI28,"н/*"))</f>
        <v>#DIV/0!</v>
      </c>
      <c r="AJ29" s="97" t="e">
        <f aca="false">(COUNTIF(AJ10:AJ28,"5"))*100/(COUNT(AJ10:AJ28)+COUNTIF(AJ10:AJ28,"н/*"))</f>
        <v>#DIV/0!</v>
      </c>
      <c r="AK29" s="97" t="e">
        <f aca="false">(COUNTIF(AK10:AK28,"5"))*100/(COUNT(AK10:AK28)+COUNTIF(AK10:AK28,"н/*"))</f>
        <v>#DIV/0!</v>
      </c>
      <c r="AL29" s="98" t="e">
        <f aca="false">(COUNTIF(AL10:AL28,"5"))*100/COUNT(AL10:AL28)</f>
        <v>#DIV/0!</v>
      </c>
      <c r="AM29" s="99"/>
      <c r="AN29" s="100"/>
      <c r="AO29" s="100"/>
      <c r="AP29" s="100"/>
      <c r="AQ29" s="101"/>
      <c r="AR29" s="102"/>
      <c r="AS29" s="103"/>
    </row>
    <row r="30" customFormat="false" ht="17.1" hidden="false" customHeight="true" outlineLevel="0" collapsed="false">
      <c r="A30" s="104" t="s">
        <v>23</v>
      </c>
      <c r="B30" s="104"/>
      <c r="C30" s="105"/>
      <c r="D30" s="106" t="e">
        <f aca="false">(COUNTIF(D10:D28,"4"))*100/(COUNT(D10:D28)+COUNTIF(D10:D28,"н/*"))</f>
        <v>#DIV/0!</v>
      </c>
      <c r="E30" s="107" t="e">
        <f aca="false">(COUNTIF(E10:E28,"4"))*100/(COUNT(E10:E28)+COUNTIF(E10:E28,"н/*"))</f>
        <v>#DIV/0!</v>
      </c>
      <c r="F30" s="107" t="e">
        <f aca="false">(COUNTIF(F10:F28,"4"))*100/(COUNT(F10:F28)+COUNTIF(F10:F28,"н/*"))</f>
        <v>#DIV/0!</v>
      </c>
      <c r="G30" s="107" t="e">
        <f aca="false">(COUNTIF(G10:G28,"4"))*100/(COUNT(G10:G28)+COUNTIF(G10:G28,"н/*"))</f>
        <v>#DIV/0!</v>
      </c>
      <c r="H30" s="107" t="e">
        <f aca="false">(COUNTIF(H10:H28,"4"))*100/(COUNT(H10:H28)+COUNTIF(H10:H28,"н/*"))</f>
        <v>#DIV/0!</v>
      </c>
      <c r="I30" s="107" t="e">
        <f aca="false">(COUNTIF(I10:I28,"4"))*100/(COUNT(I10:I28)+COUNTIF(I10:I28,"н/*"))</f>
        <v>#DIV/0!</v>
      </c>
      <c r="J30" s="107" t="e">
        <f aca="false">(COUNTIF(J10:J28,"4"))*100/(COUNT(J10:J28)+COUNTIF(J10:J28,"н/*"))</f>
        <v>#DIV/0!</v>
      </c>
      <c r="K30" s="107" t="e">
        <f aca="false">(COUNTIF(K10:K28,"4"))*100/(COUNT(K10:K28)+COUNTIF(K10:K28,"н/*"))</f>
        <v>#DIV/0!</v>
      </c>
      <c r="L30" s="107" t="e">
        <f aca="false">(COUNTIF(L10:L28,"4"))*100/(COUNT(L10:L28)+COUNTIF(L10:L28,"н/*"))</f>
        <v>#DIV/0!</v>
      </c>
      <c r="M30" s="107" t="e">
        <f aca="false">(COUNTIF(M10:M28,"4"))*100/(COUNT(M10:M28)+COUNTIF(M10:M28,"н/*"))</f>
        <v>#DIV/0!</v>
      </c>
      <c r="N30" s="107" t="e">
        <f aca="false">(COUNTIF(N10:N28,"4"))*100/(COUNT(N10:N28)+COUNTIF(N10:N28,"н/*"))</f>
        <v>#DIV/0!</v>
      </c>
      <c r="O30" s="107" t="e">
        <f aca="false">(COUNTIF(O10:O28,"4"))*100/(COUNT(O10:O28)+COUNTIF(O10:O28,"н/*"))</f>
        <v>#DIV/0!</v>
      </c>
      <c r="P30" s="107" t="e">
        <f aca="false">(COUNTIF(P10:P28,"4"))*100/(COUNT(P10:P28)+COUNTIF(P10:P28,"н/*"))</f>
        <v>#DIV/0!</v>
      </c>
      <c r="Q30" s="107" t="e">
        <f aca="false">(COUNTIF(Q10:Q28,"4"))*100/(COUNT(Q10:Q28)+COUNTIF(Q10:Q28,"н/*"))</f>
        <v>#DIV/0!</v>
      </c>
      <c r="R30" s="107" t="e">
        <f aca="false">(COUNTIF(R10:R28,"4"))*100/(COUNT(R10:R28)+COUNTIF(R10:R28,"н/*"))</f>
        <v>#DIV/0!</v>
      </c>
      <c r="S30" s="107" t="e">
        <f aca="false">(COUNTIF(S10:S28,"4"))*100/(COUNT(S10:S28)+COUNTIF(S10:S28,"н/*"))</f>
        <v>#DIV/0!</v>
      </c>
      <c r="T30" s="107" t="e">
        <f aca="false">(COUNTIF(T10:T28,"4"))*100/(COUNT(T10:T28)+COUNTIF(T10:T28,"н/*"))</f>
        <v>#DIV/0!</v>
      </c>
      <c r="U30" s="107" t="e">
        <f aca="false">(COUNTIF(U10:U28,"4"))*100/(COUNT(U10:U28)+COUNTIF(U10:U28,"н/*"))</f>
        <v>#DIV/0!</v>
      </c>
      <c r="V30" s="107" t="e">
        <f aca="false">(COUNTIF(V10:V28,"4"))*100/(COUNT(V10:V28)+COUNTIF(V10:V28,"н/*"))</f>
        <v>#DIV/0!</v>
      </c>
      <c r="W30" s="107" t="e">
        <f aca="false">(COUNTIF(W10:W28,"4"))*100/(COUNT(W10:W28)+COUNTIF(W10:W28,"н/*"))</f>
        <v>#DIV/0!</v>
      </c>
      <c r="X30" s="107" t="e">
        <f aca="false">(COUNTIF(X10:X28,"4"))*100/(COUNT(X10:X28)+COUNTIF(X10:X28,"н/*"))</f>
        <v>#DIV/0!</v>
      </c>
      <c r="Y30" s="107" t="e">
        <f aca="false">(COUNTIF(Y10:Y28,"4"))*100/(COUNT(Y10:Y28)+COUNTIF(Y10:Y28,"н/*"))</f>
        <v>#DIV/0!</v>
      </c>
      <c r="Z30" s="107" t="e">
        <f aca="false">(COUNTIF(Z10:Z28,"4"))*100/(COUNT(Z10:Z28)+COUNTIF(Z10:Z28,"н/*"))</f>
        <v>#DIV/0!</v>
      </c>
      <c r="AA30" s="107" t="e">
        <f aca="false">(COUNTIF(AA10:AA28,"4"))*100/(COUNT(AA10:AA28)+COUNTIF(AA10:AA28,"н/*"))</f>
        <v>#DIV/0!</v>
      </c>
      <c r="AB30" s="107" t="e">
        <f aca="false">(COUNTIF(AB10:AB28,"4"))*100/(COUNT(AB10:AB28)+COUNTIF(AB10:AB28,"н/*"))</f>
        <v>#DIV/0!</v>
      </c>
      <c r="AC30" s="107" t="e">
        <f aca="false">(COUNTIF(AC10:AC28,"4"))*100/(COUNT(AC10:AC28)+COUNTIF(AC10:AC28,"н/*"))</f>
        <v>#DIV/0!</v>
      </c>
      <c r="AD30" s="107" t="e">
        <f aca="false">(COUNTIF(AD10:AD28,"4"))*100/(COUNT(AD10:AD28)+COUNTIF(AD10:AD28,"н/*"))</f>
        <v>#DIV/0!</v>
      </c>
      <c r="AE30" s="107" t="e">
        <f aca="false">(COUNTIF(AE10:AE28,"4"))*100/(COUNT(AE10:AE28)+COUNTIF(AE10:AE28,"н/*"))</f>
        <v>#DIV/0!</v>
      </c>
      <c r="AF30" s="107" t="e">
        <f aca="false">(COUNTIF(AF10:AF28,"4"))*100/(COUNT(AF10:AF28)+COUNTIF(AF10:AF28,"н/*"))</f>
        <v>#DIV/0!</v>
      </c>
      <c r="AG30" s="107" t="e">
        <f aca="false">(COUNTIF(AG10:AG28,"4"))*100/(COUNT(AG10:AG28)+COUNTIF(AG10:AG28,"н/*"))</f>
        <v>#DIV/0!</v>
      </c>
      <c r="AH30" s="107" t="e">
        <f aca="false">(COUNTIF(AH10:AH28,"4"))*100/(COUNT(AH10:AH28)+COUNTIF(AH10:AH28,"н/*"))</f>
        <v>#DIV/0!</v>
      </c>
      <c r="AI30" s="107" t="e">
        <f aca="false">(COUNTIF(AI10:AI28,"4"))*100/(COUNT(AI10:AI28)+COUNTIF(AI10:AI28,"н/*"))</f>
        <v>#DIV/0!</v>
      </c>
      <c r="AJ30" s="107" t="e">
        <f aca="false">(COUNTIF(AJ10:AJ28,"4"))*100/(COUNT(AJ10:AJ28)+COUNTIF(AJ10:AJ28,"н/*"))</f>
        <v>#DIV/0!</v>
      </c>
      <c r="AK30" s="107" t="e">
        <f aca="false">(COUNTIF(AK10:AK28,"4"))*100/(COUNT(AK10:AK28)+COUNTIF(AK10:AK28,"н/*"))</f>
        <v>#DIV/0!</v>
      </c>
      <c r="AL30" s="108" t="e">
        <f aca="false">(COUNTIF(AL10:AL28,"4"))*100/(COUNT(AL10:AL28)+COUNTIF(AL10:AL28,"н/*"))</f>
        <v>#DIV/0!</v>
      </c>
      <c r="AM30" s="99"/>
      <c r="AN30" s="109"/>
      <c r="AO30" s="101"/>
      <c r="AP30" s="101"/>
      <c r="AQ30" s="101"/>
      <c r="AR30" s="102"/>
      <c r="AS30" s="103"/>
    </row>
    <row r="31" customFormat="false" ht="17.1" hidden="false" customHeight="true" outlineLevel="0" collapsed="false">
      <c r="A31" s="104" t="s">
        <v>24</v>
      </c>
      <c r="B31" s="104"/>
      <c r="C31" s="105"/>
      <c r="D31" s="110" t="e">
        <f aca="false">(COUNTIF(D10:D28,"3"))*100/(COUNT(D10:D28)+COUNTIF(D10:D28,"н/*"))</f>
        <v>#DIV/0!</v>
      </c>
      <c r="E31" s="111" t="e">
        <f aca="false">(COUNTIF(E10:E28,"3"))*100/(COUNT(E10:E28)+COUNTIF(E10:E28,"н/*"))</f>
        <v>#DIV/0!</v>
      </c>
      <c r="F31" s="111" t="e">
        <f aca="false">(COUNTIF(F10:F28,"3"))*100/(COUNT(F10:F28)+COUNTIF(F10:F28,"н/*"))</f>
        <v>#DIV/0!</v>
      </c>
      <c r="G31" s="111" t="e">
        <f aca="false">(COUNTIF(G10:G28,"3"))*100/(COUNT(G10:G28)+COUNTIF(G10:G28,"н/*"))</f>
        <v>#DIV/0!</v>
      </c>
      <c r="H31" s="111" t="e">
        <f aca="false">(COUNTIF(H10:H28,"3"))*100/(COUNT(H10:H28)+COUNTIF(H10:H28,"н/*"))</f>
        <v>#DIV/0!</v>
      </c>
      <c r="I31" s="111" t="e">
        <f aca="false">(COUNTIF(I10:I28,"3"))*100/(COUNT(I10:I28)+COUNTIF(I10:I28,"н/*"))</f>
        <v>#DIV/0!</v>
      </c>
      <c r="J31" s="111" t="e">
        <f aca="false">(COUNTIF(J10:J28,"3"))*100/(COUNT(J10:J28)+COUNTIF(J10:J28,"н/*"))</f>
        <v>#DIV/0!</v>
      </c>
      <c r="K31" s="111" t="e">
        <f aca="false">(COUNTIF(K10:K28,"3"))*100/(COUNT(K10:K28)+COUNTIF(K10:K28,"н/*"))</f>
        <v>#DIV/0!</v>
      </c>
      <c r="L31" s="111" t="e">
        <f aca="false">(COUNTIF(L10:L28,"3"))*100/(COUNT(L10:L28)+COUNTIF(L10:L28,"н/*"))</f>
        <v>#DIV/0!</v>
      </c>
      <c r="M31" s="111" t="e">
        <f aca="false">(COUNTIF(M10:M28,"3"))*100/(COUNT(M10:M28)+COUNTIF(M10:M28,"н/*"))</f>
        <v>#DIV/0!</v>
      </c>
      <c r="N31" s="111" t="e">
        <f aca="false">(COUNTIF(N10:N28,"3"))*100/(COUNT(N10:N28)+COUNTIF(N10:N28,"н/*"))</f>
        <v>#DIV/0!</v>
      </c>
      <c r="O31" s="111" t="e">
        <f aca="false">(COUNTIF(O10:O28,"3"))*100/(COUNT(O10:O28)+COUNTIF(O10:O28,"н/*"))</f>
        <v>#DIV/0!</v>
      </c>
      <c r="P31" s="111" t="e">
        <f aca="false">(COUNTIF(P10:P28,"3"))*100/(COUNT(P10:P28)+COUNTIF(P10:P28,"н/*"))</f>
        <v>#DIV/0!</v>
      </c>
      <c r="Q31" s="111" t="e">
        <f aca="false">(COUNTIF(Q10:Q28,"3"))*100/(COUNT(Q10:Q28)+COUNTIF(Q10:Q28,"н/*"))</f>
        <v>#DIV/0!</v>
      </c>
      <c r="R31" s="111" t="e">
        <f aca="false">(COUNTIF(R10:R28,"3"))*100/(COUNT(R10:R28)+COUNTIF(R10:R28,"н/*"))</f>
        <v>#DIV/0!</v>
      </c>
      <c r="S31" s="111" t="e">
        <f aca="false">(COUNTIF(S10:S28,"3"))*100/(COUNT(S10:S28)+COUNTIF(S10:S28,"н/*"))</f>
        <v>#DIV/0!</v>
      </c>
      <c r="T31" s="111" t="e">
        <f aca="false">(COUNTIF(T10:T28,"3"))*100/(COUNT(T10:T28)+COUNTIF(T10:T28,"н/*"))</f>
        <v>#DIV/0!</v>
      </c>
      <c r="U31" s="111" t="e">
        <f aca="false">(COUNTIF(U10:U28,"3"))*100/(COUNT(U10:U28)+COUNTIF(U10:U28,"н/*"))</f>
        <v>#DIV/0!</v>
      </c>
      <c r="V31" s="111" t="e">
        <f aca="false">(COUNTIF(V10:V28,"3"))*100/(COUNT(V10:V28)+COUNTIF(V10:V28,"н/*"))</f>
        <v>#DIV/0!</v>
      </c>
      <c r="W31" s="111" t="e">
        <f aca="false">(COUNTIF(W10:W28,"3"))*100/(COUNT(W10:W28)+COUNTIF(W10:W28,"н/*"))</f>
        <v>#DIV/0!</v>
      </c>
      <c r="X31" s="111" t="e">
        <f aca="false">(COUNTIF(X10:X28,"3"))*100/(COUNT(X10:X28)+COUNTIF(X10:X28,"н/*"))</f>
        <v>#DIV/0!</v>
      </c>
      <c r="Y31" s="111" t="e">
        <f aca="false">(COUNTIF(Y10:Y28,"3"))*100/(COUNT(Y10:Y28)+COUNTIF(Y10:Y28,"н/*"))</f>
        <v>#DIV/0!</v>
      </c>
      <c r="Z31" s="111" t="e">
        <f aca="false">(COUNTIF(Z10:Z28,"3"))*100/(COUNT(Z10:Z28)+COUNTIF(Z10:Z28,"н/*"))</f>
        <v>#DIV/0!</v>
      </c>
      <c r="AA31" s="111" t="e">
        <f aca="false">(COUNTIF(AA10:AA28,"3"))*100/(COUNT(AA10:AA28)+COUNTIF(AA10:AA28,"н/*"))</f>
        <v>#DIV/0!</v>
      </c>
      <c r="AB31" s="111" t="e">
        <f aca="false">(COUNTIF(AB10:AB28,"3"))*100/(COUNT(AB10:AB28)+COUNTIF(AB10:AB28,"н/*"))</f>
        <v>#DIV/0!</v>
      </c>
      <c r="AC31" s="111" t="e">
        <f aca="false">(COUNTIF(AC10:AC28,"3"))*100/(COUNT(AC10:AC28)+COUNTIF(AC10:AC28,"н/*"))</f>
        <v>#DIV/0!</v>
      </c>
      <c r="AD31" s="111" t="e">
        <f aca="false">(COUNTIF(AD10:AD28,"3"))*100/(COUNT(AD10:AD28)+COUNTIF(AD10:AD28,"н/*"))</f>
        <v>#DIV/0!</v>
      </c>
      <c r="AE31" s="111" t="e">
        <f aca="false">(COUNTIF(AE10:AE28,"3"))*100/(COUNT(AE10:AE28)+COUNTIF(AE10:AE28,"н/*"))</f>
        <v>#DIV/0!</v>
      </c>
      <c r="AF31" s="111" t="e">
        <f aca="false">(COUNTIF(AF10:AF28,"3"))*100/(COUNT(AF10:AF28)+COUNTIF(AF10:AF28,"н/*"))</f>
        <v>#DIV/0!</v>
      </c>
      <c r="AG31" s="111" t="e">
        <f aca="false">(COUNTIF(AG10:AG28,"3"))*100/(COUNT(AG10:AG28)+COUNTIF(AG10:AG28,"н/*"))</f>
        <v>#DIV/0!</v>
      </c>
      <c r="AH31" s="111" t="e">
        <f aca="false">(COUNTIF(AH10:AH28,"3"))*100/(COUNT(AH10:AH28)+COUNTIF(AH10:AH28,"н/*"))</f>
        <v>#DIV/0!</v>
      </c>
      <c r="AI31" s="111" t="e">
        <f aca="false">(COUNTIF(AI10:AI28,"3"))*100/(COUNT(AI10:AI28)+COUNTIF(AI10:AI28,"н/*"))</f>
        <v>#DIV/0!</v>
      </c>
      <c r="AJ31" s="111" t="e">
        <f aca="false">(COUNTIF(AJ10:AJ28,"3"))*100/(COUNT(AJ10:AJ28)+COUNTIF(AJ10:AJ28,"н/*"))</f>
        <v>#DIV/0!</v>
      </c>
      <c r="AK31" s="111" t="e">
        <f aca="false">(COUNTIF(AK10:AK28,"3"))*100/(COUNT(AK10:AK28)+COUNTIF(AK10:AK28,"н/*"))</f>
        <v>#DIV/0!</v>
      </c>
      <c r="AL31" s="112" t="e">
        <f aca="false">(COUNTIF(AL10:AL28,"3"))*100/(COUNT(AL10:AL28)+COUNTIF(AL10:AL28,"н/*"))</f>
        <v>#DIV/0!</v>
      </c>
      <c r="AM31" s="99"/>
      <c r="AN31" s="109"/>
      <c r="AO31" s="109"/>
      <c r="AP31" s="109"/>
      <c r="AQ31" s="8"/>
      <c r="AR31" s="8"/>
      <c r="AS31" s="8"/>
    </row>
    <row r="32" customFormat="false" ht="17.1" hidden="false" customHeight="true" outlineLevel="0" collapsed="false">
      <c r="A32" s="113" t="s">
        <v>25</v>
      </c>
      <c r="B32" s="113"/>
      <c r="C32" s="114"/>
      <c r="D32" s="115" t="n">
        <f aca="false">(COUNTIF(D9:D28,"2"))*1</f>
        <v>0</v>
      </c>
      <c r="E32" s="116" t="n">
        <f aca="false">(COUNTIF(E9:E28,"2"))*1</f>
        <v>0</v>
      </c>
      <c r="F32" s="116" t="n">
        <f aca="false">(COUNTIF(F9:F28,"2"))*1</f>
        <v>0</v>
      </c>
      <c r="G32" s="116" t="n">
        <f aca="false">(COUNTIF(G9:G28,"2"))*1</f>
        <v>0</v>
      </c>
      <c r="H32" s="116" t="n">
        <f aca="false">(COUNTIF(H9:H28,"2"))*1</f>
        <v>0</v>
      </c>
      <c r="I32" s="116" t="n">
        <f aca="false">(COUNTIF(I10:I28,"2"))*1</f>
        <v>0</v>
      </c>
      <c r="J32" s="116" t="n">
        <f aca="false">(COUNTIF(J9:J28,"2"))*1</f>
        <v>0</v>
      </c>
      <c r="K32" s="116" t="n">
        <f aca="false">(COUNTIF(K9:K28,"2"))*1</f>
        <v>0</v>
      </c>
      <c r="L32" s="116" t="n">
        <f aca="false">(COUNTIF(L9:L28,"2"))*1</f>
        <v>0</v>
      </c>
      <c r="M32" s="116" t="n">
        <f aca="false">(COUNTIF(M9:M28,"2"))*1</f>
        <v>0</v>
      </c>
      <c r="N32" s="116" t="n">
        <f aca="false">(COUNTIF(N9:N28,"2"))*1</f>
        <v>0</v>
      </c>
      <c r="O32" s="116" t="n">
        <f aca="false">(COUNTIF(O9:O28,"2"))*1</f>
        <v>0</v>
      </c>
      <c r="P32" s="116" t="n">
        <f aca="false">(COUNTIF(P9:P28,"2"))*1</f>
        <v>0</v>
      </c>
      <c r="Q32" s="116" t="n">
        <f aca="false">(COUNTIF(Q9:Q28,"2"))*1</f>
        <v>0</v>
      </c>
      <c r="R32" s="116" t="n">
        <f aca="false">(COUNTIF(R9:R28,"2"))*1</f>
        <v>0</v>
      </c>
      <c r="S32" s="116" t="n">
        <f aca="false">(COUNTIF(S9:S28,"2"))*1</f>
        <v>0</v>
      </c>
      <c r="T32" s="116" t="n">
        <f aca="false">(COUNTIF(T9:T28,"2"))*1</f>
        <v>0</v>
      </c>
      <c r="U32" s="116" t="n">
        <f aca="false">(COUNTIF(U9:U28,"2"))*1</f>
        <v>0</v>
      </c>
      <c r="V32" s="116" t="n">
        <f aca="false">(COUNTIF(V9:V28,"2"))*1</f>
        <v>0</v>
      </c>
      <c r="W32" s="116" t="n">
        <f aca="false">(COUNTIF(W9:W28,"2"))*1</f>
        <v>0</v>
      </c>
      <c r="X32" s="116" t="n">
        <f aca="false">(COUNTIF(X9:X28,"2"))*1</f>
        <v>0</v>
      </c>
      <c r="Y32" s="116" t="n">
        <f aca="false">(COUNTIF(Y9:Y28,"2"))*1</f>
        <v>0</v>
      </c>
      <c r="Z32" s="116" t="n">
        <f aca="false">(COUNTIF(Z9:Z28,"2"))*1</f>
        <v>0</v>
      </c>
      <c r="AA32" s="116" t="n">
        <f aca="false">(COUNTIF(AA9:AA28,"2"))*1</f>
        <v>0</v>
      </c>
      <c r="AB32" s="116" t="n">
        <f aca="false">(COUNTIF(AB9:AB28,"2"))*1</f>
        <v>0</v>
      </c>
      <c r="AC32" s="116" t="n">
        <f aca="false">(COUNTIF(AC9:AC28,"2"))*1</f>
        <v>0</v>
      </c>
      <c r="AD32" s="116"/>
      <c r="AE32" s="116"/>
      <c r="AF32" s="116"/>
      <c r="AG32" s="116"/>
      <c r="AH32" s="116"/>
      <c r="AI32" s="116"/>
      <c r="AJ32" s="116"/>
      <c r="AK32" s="116" t="n">
        <f aca="false">(COUNTIF(AK9:AK28,"2"))*1</f>
        <v>0</v>
      </c>
      <c r="AL32" s="117" t="n">
        <f aca="false">(COUNTIF(AL9:AL28,"2"))*1</f>
        <v>0</v>
      </c>
      <c r="AM32" s="118"/>
      <c r="AN32" s="109"/>
      <c r="AO32" s="109"/>
      <c r="AP32" s="119"/>
      <c r="AQ32" s="8"/>
      <c r="AR32" s="8"/>
      <c r="AS32" s="8"/>
    </row>
    <row r="33" customFormat="false" ht="17.1" hidden="false" customHeight="true" outlineLevel="0" collapsed="false">
      <c r="A33" s="120" t="s">
        <v>26</v>
      </c>
      <c r="B33" s="120"/>
      <c r="C33" s="121"/>
      <c r="D33" s="122" t="n">
        <f aca="false">(COUNTIF(D10:D28,"н/*"))*1</f>
        <v>0</v>
      </c>
      <c r="E33" s="123" t="n">
        <f aca="false">(COUNTIF(E10:E28,"н/*"))*1</f>
        <v>0</v>
      </c>
      <c r="F33" s="123" t="n">
        <f aca="false">(COUNTIF(F10:F28,"н/*"))*1</f>
        <v>0</v>
      </c>
      <c r="G33" s="123" t="n">
        <f aca="false">(COUNTIF(G10:G28,"н/*"))*1</f>
        <v>0</v>
      </c>
      <c r="H33" s="123" t="n">
        <f aca="false">(COUNTIF(H10:H28,"н/*"))*1</f>
        <v>0</v>
      </c>
      <c r="I33" s="123" t="n">
        <f aca="false">(COUNTIF(I10:I28,"н/*"))*1</f>
        <v>0</v>
      </c>
      <c r="J33" s="123" t="n">
        <f aca="false">(COUNTIF(J10:J28,"н/*"))*1</f>
        <v>0</v>
      </c>
      <c r="K33" s="123" t="n">
        <f aca="false">(COUNTIF(K10:K28,"н/*"))*1</f>
        <v>0</v>
      </c>
      <c r="L33" s="123" t="n">
        <f aca="false">(COUNTIF(L10:L28,"н/*"))*1</f>
        <v>0</v>
      </c>
      <c r="M33" s="123" t="n">
        <f aca="false">(COUNTIF(M10:M28,"н/*"))*1</f>
        <v>0</v>
      </c>
      <c r="N33" s="123" t="n">
        <f aca="false">(COUNTIF(N10:N28,"н/*"))*1</f>
        <v>0</v>
      </c>
      <c r="O33" s="123" t="n">
        <f aca="false">(COUNTIF(O10:O28,"н/*"))*1</f>
        <v>0</v>
      </c>
      <c r="P33" s="123" t="n">
        <f aca="false">(COUNTIF(P10:P28,"н/*"))*1</f>
        <v>0</v>
      </c>
      <c r="Q33" s="123" t="n">
        <f aca="false">(COUNTIF(Q10:Q28,"н/*"))*1</f>
        <v>0</v>
      </c>
      <c r="R33" s="123" t="n">
        <f aca="false">(COUNTIF(R10:R28,"н/*"))*1</f>
        <v>0</v>
      </c>
      <c r="S33" s="123" t="n">
        <f aca="false">(COUNTIF(S10:S28,"н/*"))*1</f>
        <v>0</v>
      </c>
      <c r="T33" s="123" t="n">
        <f aca="false">(COUNTIF(T10:T28,"н/*"))*1</f>
        <v>0</v>
      </c>
      <c r="U33" s="123" t="n">
        <f aca="false">(COUNTIF(U10:U28,"н/*"))*1</f>
        <v>0</v>
      </c>
      <c r="V33" s="123" t="n">
        <f aca="false">(COUNTIF(V10:V28,"н/*"))*1</f>
        <v>0</v>
      </c>
      <c r="W33" s="123" t="n">
        <f aca="false">(COUNTIF(W10:W28,"н/*"))*1</f>
        <v>0</v>
      </c>
      <c r="X33" s="123" t="n">
        <f aca="false">(COUNTIF(X10:X28,"н/*"))*1</f>
        <v>0</v>
      </c>
      <c r="Y33" s="123" t="n">
        <f aca="false">(COUNTIF(Y10:Y28,"н/*"))*1</f>
        <v>0</v>
      </c>
      <c r="Z33" s="123" t="n">
        <f aca="false">(COUNTIF(Z10:Z28,"н/*"))*1</f>
        <v>0</v>
      </c>
      <c r="AA33" s="123" t="n">
        <f aca="false">(COUNTIF(AA10:AA28,"н/*"))*1</f>
        <v>0</v>
      </c>
      <c r="AB33" s="123" t="n">
        <f aca="false">(COUNTIF(AB10:AB28,"н/*"))*1</f>
        <v>0</v>
      </c>
      <c r="AC33" s="123" t="n">
        <f aca="false">(COUNTIF(AC10:AC28,"н/*"))*1</f>
        <v>0</v>
      </c>
      <c r="AD33" s="123" t="n">
        <f aca="false">(COUNTIF(AD10:AD28,"н/*"))*1</f>
        <v>0</v>
      </c>
      <c r="AE33" s="123" t="n">
        <f aca="false">(COUNTIF(AE10:AE28,"н/*"))*1</f>
        <v>0</v>
      </c>
      <c r="AF33" s="123" t="n">
        <f aca="false">(COUNTIF(AF10:AF28,"н/*"))*1</f>
        <v>0</v>
      </c>
      <c r="AG33" s="123" t="n">
        <f aca="false">(COUNTIF(AG10:AG28,"н/*"))*1</f>
        <v>0</v>
      </c>
      <c r="AH33" s="123" t="n">
        <f aca="false">(COUNTIF(AH10:AH28,"н/*"))*1</f>
        <v>0</v>
      </c>
      <c r="AI33" s="123" t="n">
        <f aca="false">(COUNTIF(AI10:AI28,"н/*"))*1</f>
        <v>0</v>
      </c>
      <c r="AJ33" s="123" t="n">
        <f aca="false">(COUNTIF(AJ10:AJ28,"н/*"))*1</f>
        <v>0</v>
      </c>
      <c r="AK33" s="123" t="n">
        <f aca="false">(COUNTIF(AK10:AK28,"н/*"))*1</f>
        <v>0</v>
      </c>
      <c r="AL33" s="124" t="n">
        <f aca="false">(COUNTIF(AL10:AL28,"н/*"))*1</f>
        <v>0</v>
      </c>
      <c r="AM33" s="118"/>
      <c r="AN33" s="109"/>
      <c r="AO33" s="109"/>
      <c r="AP33" s="119"/>
      <c r="AQ33" s="8"/>
      <c r="AR33" s="8"/>
      <c r="AS33" s="8"/>
    </row>
    <row r="34" s="132" customFormat="true" ht="17.1" hidden="false" customHeight="true" outlineLevel="0" collapsed="false">
      <c r="A34" s="125" t="s">
        <v>27</v>
      </c>
      <c r="B34" s="125"/>
      <c r="C34" s="126"/>
      <c r="D34" s="127" t="e">
        <f aca="false">AVERAGE(D10:D28)</f>
        <v>#DIV/0!</v>
      </c>
      <c r="E34" s="128" t="e">
        <f aca="false">AVERAGE(E10:E28)</f>
        <v>#DIV/0!</v>
      </c>
      <c r="F34" s="128" t="e">
        <f aca="false">AVERAGE(F10:F28)</f>
        <v>#DIV/0!</v>
      </c>
      <c r="G34" s="128" t="e">
        <f aca="false">AVERAGE(G10:G28)</f>
        <v>#DIV/0!</v>
      </c>
      <c r="H34" s="128" t="e">
        <f aca="false">AVERAGE(H10:H28)</f>
        <v>#DIV/0!</v>
      </c>
      <c r="I34" s="128" t="e">
        <f aca="false">AVERAGE(I10:I28)</f>
        <v>#DIV/0!</v>
      </c>
      <c r="J34" s="128" t="e">
        <f aca="false">AVERAGE(J10:J28)</f>
        <v>#DIV/0!</v>
      </c>
      <c r="K34" s="128" t="e">
        <f aca="false">AVERAGE(K10:K28)</f>
        <v>#DIV/0!</v>
      </c>
      <c r="L34" s="128" t="e">
        <f aca="false">AVERAGE(L10:L28)</f>
        <v>#DIV/0!</v>
      </c>
      <c r="M34" s="128" t="e">
        <f aca="false">AVERAGE(M10:M28)</f>
        <v>#DIV/0!</v>
      </c>
      <c r="N34" s="128" t="e">
        <f aca="false">AVERAGE(N10:N28)</f>
        <v>#DIV/0!</v>
      </c>
      <c r="O34" s="128" t="e">
        <f aca="false">AVERAGE(O10:O28)</f>
        <v>#DIV/0!</v>
      </c>
      <c r="P34" s="128" t="e">
        <f aca="false">AVERAGE(P10:P28)</f>
        <v>#DIV/0!</v>
      </c>
      <c r="Q34" s="128" t="e">
        <f aca="false">AVERAGE(Q10:Q28)</f>
        <v>#DIV/0!</v>
      </c>
      <c r="R34" s="128" t="e">
        <f aca="false">AVERAGE(R10:R28)</f>
        <v>#DIV/0!</v>
      </c>
      <c r="S34" s="128" t="e">
        <f aca="false">AVERAGE(S10:S28)</f>
        <v>#DIV/0!</v>
      </c>
      <c r="T34" s="128" t="e">
        <f aca="false">AVERAGE(T10:T28)</f>
        <v>#DIV/0!</v>
      </c>
      <c r="U34" s="128" t="e">
        <f aca="false">AVERAGE(U10:U28)</f>
        <v>#DIV/0!</v>
      </c>
      <c r="V34" s="128" t="e">
        <f aca="false">AVERAGE(V10:V28)</f>
        <v>#DIV/0!</v>
      </c>
      <c r="W34" s="128" t="e">
        <f aca="false">AVERAGE(W10:W28)</f>
        <v>#DIV/0!</v>
      </c>
      <c r="X34" s="128" t="e">
        <f aca="false">AVERAGE(X10:X28)</f>
        <v>#DIV/0!</v>
      </c>
      <c r="Y34" s="128" t="e">
        <f aca="false">AVERAGE(Y10:Y28)</f>
        <v>#DIV/0!</v>
      </c>
      <c r="Z34" s="129" t="e">
        <f aca="false">AVERAGE(Z10:Z28)</f>
        <v>#DIV/0!</v>
      </c>
      <c r="AA34" s="128" t="e">
        <f aca="false">AVERAGE(AA10:AA28)</f>
        <v>#DIV/0!</v>
      </c>
      <c r="AB34" s="128" t="e">
        <f aca="false">AVERAGE(AB10:AB28)</f>
        <v>#DIV/0!</v>
      </c>
      <c r="AC34" s="128" t="e">
        <f aca="false">AVERAGE(AC10:AC28)</f>
        <v>#DIV/0!</v>
      </c>
      <c r="AD34" s="128" t="e">
        <f aca="false">AVERAGE(AD10:AD28)</f>
        <v>#DIV/0!</v>
      </c>
      <c r="AE34" s="128" t="e">
        <f aca="false">AVERAGE(AE10:AE28)</f>
        <v>#DIV/0!</v>
      </c>
      <c r="AF34" s="128" t="e">
        <f aca="false">AVERAGE(AF10:AF28)</f>
        <v>#DIV/0!</v>
      </c>
      <c r="AG34" s="128" t="e">
        <f aca="false">AVERAGE(AG10:AG28)</f>
        <v>#DIV/0!</v>
      </c>
      <c r="AH34" s="128" t="e">
        <f aca="false">AVERAGE(AH10:AH28)</f>
        <v>#DIV/0!</v>
      </c>
      <c r="AI34" s="128" t="e">
        <f aca="false">AVERAGE(AI10:AI28)</f>
        <v>#DIV/0!</v>
      </c>
      <c r="AJ34" s="128" t="e">
        <f aca="false">AVERAGE(AJ10:AJ28)</f>
        <v>#DIV/0!</v>
      </c>
      <c r="AK34" s="128" t="e">
        <f aca="false">AVERAGE(AK10:AK28)</f>
        <v>#DIV/0!</v>
      </c>
      <c r="AL34" s="128" t="e">
        <f aca="false">AVERAGE(AL10:AL28)</f>
        <v>#DIV/0!</v>
      </c>
      <c r="AM34" s="130"/>
      <c r="AN34" s="119"/>
      <c r="AO34" s="131"/>
      <c r="AP34" s="119"/>
      <c r="AQ34" s="102"/>
      <c r="AR34" s="103"/>
    </row>
    <row r="35" customFormat="false" ht="17.1" hidden="false" customHeight="true" outlineLevel="0" collapsed="false">
      <c r="A35" s="133" t="s">
        <v>28</v>
      </c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6"/>
      <c r="AM35" s="137"/>
      <c r="AN35" s="138" t="str">
        <f aca="false">A35</f>
        <v>Учебная практика</v>
      </c>
      <c r="AO35" s="139" t="e">
        <f aca="false">AVERAGE(D35:AL35)</f>
        <v>#DIV/0!</v>
      </c>
      <c r="AP35" s="140"/>
      <c r="AQ35" s="141" t="e">
        <f aca="false">(COUNTIF(D35:AL35,"4")+COUNTIF(D35:AL35,"5"))*100/COUNT(D35:AL35)</f>
        <v>#DIV/0!</v>
      </c>
      <c r="AR35" s="142" t="e">
        <f aca="false">(COUNTIF(D35:AL35,"4")+COUNTIF(D35:AL35,"5")+COUNTIF(D35:AL35,"3")-COUNTIF(D35:AL35,"н/*"))*100/COUNT(D35:AL35)</f>
        <v>#DIV/0!</v>
      </c>
    </row>
    <row r="36" customFormat="false" ht="17.1" hidden="false" customHeight="true" outlineLevel="0" collapsed="false">
      <c r="A36" s="143" t="s">
        <v>29</v>
      </c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6"/>
      <c r="AM36" s="137"/>
      <c r="AN36" s="147" t="str">
        <f aca="false">A36</f>
        <v>Производственная практика </v>
      </c>
      <c r="AO36" s="148" t="e">
        <f aca="false">AVERAGE(D36:AL36)</f>
        <v>#DIV/0!</v>
      </c>
      <c r="AP36" s="149"/>
      <c r="AQ36" s="150" t="e">
        <f aca="false">(COUNTIF(D36:AL36,"4")+COUNTIF(D36:AL36,"5"))*100/COUNT(D36:AL36)</f>
        <v>#DIV/0!</v>
      </c>
      <c r="AR36" s="151" t="e">
        <f aca="false">(COUNTIF(D36:AL36,"4")+COUNTIF(D36:AL36,"5")+COUNTIF(D36:AL36,"3")-COUNTIF(D36:AL36,"н/*"))*100/COUNT(D36:AL36)</f>
        <v>#DIV/0!</v>
      </c>
    </row>
    <row r="37" customFormat="false" ht="17.1" hidden="false" customHeight="true" outlineLevel="0" collapsed="false">
      <c r="A37" s="143" t="s">
        <v>30</v>
      </c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6"/>
      <c r="AM37" s="137"/>
      <c r="AN37" s="147" t="str">
        <f aca="false">A37</f>
        <v>Производственная практика (преддипломная)</v>
      </c>
      <c r="AO37" s="148" t="e">
        <f aca="false">AVERAGE(D37:AL37)</f>
        <v>#DIV/0!</v>
      </c>
      <c r="AP37" s="149"/>
      <c r="AQ37" s="150" t="e">
        <f aca="false">(COUNTIF(D37:AL37,"4")+COUNTIF(D37:AL37,"5"))*100/COUNT(D37:AL37)</f>
        <v>#DIV/0!</v>
      </c>
      <c r="AR37" s="151" t="e">
        <f aca="false">(COUNTIF(D37:AL37,"4")+COUNTIF(D37:AL37,"5")+COUNTIF(D37:AL37,"3")-COUNTIF(D37:AL37,"н/*"))*100/COUNT(D37:AL37)</f>
        <v>#DIV/0!</v>
      </c>
    </row>
    <row r="38" customFormat="false" ht="17.1" hidden="false" customHeight="true" outlineLevel="0" collapsed="false">
      <c r="A38" s="143" t="s">
        <v>31</v>
      </c>
      <c r="B38" s="143"/>
      <c r="C38" s="14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6"/>
      <c r="AM38" s="137"/>
      <c r="AN38" s="147" t="str">
        <f aca="false">A38</f>
        <v>Курсовая работа</v>
      </c>
      <c r="AO38" s="148" t="e">
        <f aca="false">AVERAGE(D38:AL38)</f>
        <v>#DIV/0!</v>
      </c>
      <c r="AP38" s="149"/>
      <c r="AQ38" s="150" t="e">
        <f aca="false">(COUNTIF(D38:AL38,"4")+COUNTIF(D38:AL38,"5"))*100/COUNT(D38:AL38)</f>
        <v>#DIV/0!</v>
      </c>
      <c r="AR38" s="151" t="e">
        <f aca="false">(COUNTIF(D38:AL38,"4")+COUNTIF(D38:AL38,"5")+COUNTIF(D38:AL38,"3")-COUNTIF(D38:AL38,"н/*"))*100/COUNT(D38:AL38)</f>
        <v>#DIV/0!</v>
      </c>
    </row>
    <row r="39" customFormat="false" ht="17.1" hidden="false" customHeight="true" outlineLevel="0" collapsed="false">
      <c r="A39" s="152"/>
      <c r="B39" s="152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  <c r="AM39" s="137"/>
      <c r="AN39" s="121" t="n">
        <f aca="false">A39</f>
        <v>0</v>
      </c>
      <c r="AO39" s="156" t="e">
        <f aca="false">AVERAGE(D39:AL39)</f>
        <v>#DIV/0!</v>
      </c>
      <c r="AP39" s="157"/>
      <c r="AQ39" s="158" t="e">
        <f aca="false">(COUNTIF(D39:AL39,"4")+COUNTIF(D39:AL39,"5"))*100/COUNT(D39:AL39)</f>
        <v>#DIV/0!</v>
      </c>
      <c r="AR39" s="159" t="e">
        <f aca="false">(COUNTIF(D39:AL39,"4")+COUNTIF(D39:AL39,"5")+COUNTIF(D39:AL39,"3")-COUNTIF(D39:AL39,"н/*"))*100/COUNT(D39:AL39)</f>
        <v>#DIV/0!</v>
      </c>
    </row>
    <row r="40" customFormat="false" ht="66" hidden="false" customHeight="true" outlineLevel="0" collapsed="false">
      <c r="A40" s="160" t="s">
        <v>32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37"/>
      <c r="S40" s="137"/>
      <c r="T40" s="137"/>
      <c r="U40" s="137"/>
      <c r="V40" s="137"/>
      <c r="W40" s="137"/>
      <c r="X40" s="137"/>
      <c r="Y40" s="162" t="s">
        <v>33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37"/>
      <c r="AJ40" s="137"/>
      <c r="AK40" s="137"/>
      <c r="AL40" s="137"/>
      <c r="AM40" s="137"/>
      <c r="AN40" s="163" t="str">
        <f aca="false">A40</f>
        <v>Классный руководитель: </v>
      </c>
      <c r="AO40" s="164"/>
      <c r="AP40" s="165" t="n">
        <f aca="false">D40</f>
        <v>0</v>
      </c>
      <c r="AQ40" s="166"/>
      <c r="AR40" s="167"/>
      <c r="AS40" s="8"/>
    </row>
    <row r="41" customFormat="false" ht="18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63"/>
      <c r="AO41" s="164"/>
      <c r="AP41" s="165"/>
      <c r="AQ41" s="166"/>
      <c r="AR41" s="167"/>
      <c r="AS41" s="8"/>
    </row>
    <row r="42" s="174" customFormat="true" ht="92.25" hidden="false" customHeight="true" outlineLevel="0" collapsed="false">
      <c r="A42" s="170" t="s">
        <v>34</v>
      </c>
      <c r="B42" s="170"/>
      <c r="C42" s="170"/>
      <c r="D42" s="171" t="e">
        <f aca="false">IF(D29=100,"отличник",IF(D29+D30=100,"хорошист",(IF(AND(COUNTIF(D10:D28,3)=1,D32&lt;1,D33&lt;1),"1 тройка",IF(AND(COUNTIF(D10:D28,3)=2,D32&lt;1,D33&lt;1),"2 тройки",IF(AND(COUNTIF(D10:D28,3)=3,D32&lt;1,D33&lt;1),"3 тройки",IF(AND(COUNTIF(D10:D28,3)=4,D32&lt;1,D33&lt;1),"4 тройки","")))))))</f>
        <v>#DIV/0!</v>
      </c>
      <c r="E42" s="171" t="e">
        <f aca="false">IF(E29=100,"отличник",IF(E29+E30=100,"хорошист",(IF(AND(COUNTIF(E10:E28,3)=1,E32&lt;1,E33&lt;1),"1 тройка",IF(AND(COUNTIF(E10:E28,3)=2,E32&lt;1,E33&lt;1),"2 тройки",IF(AND(COUNTIF(E10:E28,3)=3,E32&lt;1,E33&lt;1),"3 тройки",IF(AND(COUNTIF(E10:E28,3)=4,E32&lt;1,E33&lt;1),"4 тройки","")))))))</f>
        <v>#DIV/0!</v>
      </c>
      <c r="F42" s="171" t="e">
        <f aca="false">IF(F29=100,"отличник",IF(F29+F30=100,"хорошист",(IF(AND(COUNTIF(F10:F28,3)=1,F32&lt;1,F33&lt;1),"1 тройка",IF(AND(COUNTIF(F10:F28,3)=2,F32&lt;1,F33&lt;1),"2 тройки",IF(AND(COUNTIF(F10:F28,3)=3,F32&lt;1,F33&lt;1),"3 тройки",IF(AND(COUNTIF(F10:F28,3)=4,F32&lt;1,F33&lt;1),"4 тройки","")))))))</f>
        <v>#DIV/0!</v>
      </c>
      <c r="G42" s="171" t="e">
        <f aca="false">IF(G29=100,"отличник",IF(G29+G30=100,"хорошист",(IF(AND(COUNTIF(G10:G28,3)=1,G32&lt;1,G33&lt;1),"1 тройка",IF(AND(COUNTIF(G10:G28,3)=2,G32&lt;1,G33&lt;1),"2 тройки",IF(AND(COUNTIF(G10:G28,3)=3,G32&lt;1,G33&lt;1),"3 тройки",IF(AND(COUNTIF(G10:G28,3)=4,G32&lt;1,G33&lt;1),"4 тройки","")))))))</f>
        <v>#DIV/0!</v>
      </c>
      <c r="H42" s="171" t="e">
        <f aca="false">IF(H29=100,"отличник",IF(H29+H30=100,"хорошист",(IF(AND(COUNTIF(H10:H28,3)=1,H32&lt;1,H33&lt;1),"1 тройка",IF(AND(COUNTIF(H10:H28,3)=2,H32&lt;1,H33&lt;1),"2 тройки",IF(AND(COUNTIF(H10:H28,3)=3,H32&lt;1,H33&lt;1),"3 тройки",IF(AND(COUNTIF(H10:H28,3)=4,H32&lt;1,H33&lt;1),"4 тройки","")))))))</f>
        <v>#DIV/0!</v>
      </c>
      <c r="I42" s="171" t="e">
        <f aca="false">IF(I29=100,"отличник",IF(I29+I30=100,"хорошист",(IF(AND(COUNTIF(I10:I28,3)=1,I32&lt;1,I33&lt;1),"1 тройка",IF(AND(COUNTIF(I10:I28,3)=2,I32&lt;1,I33&lt;1),"2 тройки",IF(AND(COUNTIF(I10:I28,3)=3,I32&lt;1,I33&lt;1),"3 тройки",IF(AND(COUNTIF(I10:I28,3)=4,I32&lt;1,I33&lt;1),"4 тройки","")))))))</f>
        <v>#DIV/0!</v>
      </c>
      <c r="J42" s="171" t="e">
        <f aca="false">IF(J29=100,"отличник",IF(J29+J30=100,"хорошист",(IF(AND(COUNTIF(J10:J28,3)=1,J32&lt;1,J33&lt;1),"1 тройка",IF(AND(COUNTIF(J10:J28,3)=2,J32&lt;1,J33&lt;1),"2 тройки",IF(AND(COUNTIF(J10:J28,3)=3,J32&lt;1,J33&lt;1),"3 тройки",IF(AND(COUNTIF(J10:J28,3)=4,J32&lt;1,J33&lt;1),"4 тройки","")))))))</f>
        <v>#DIV/0!</v>
      </c>
      <c r="K42" s="171" t="e">
        <f aca="false">IF(K29=100,"отличник",IF(K29+K30=100,"хорошист",(IF(AND(COUNTIF(K10:K28,3)=1,K32&lt;1,K33&lt;1),"1 тройка",IF(AND(COUNTIF(K10:K28,3)=2,K32&lt;1,K33&lt;1),"2 тройки",IF(AND(COUNTIF(K10:K28,3)=3,K32&lt;1,K33&lt;1),"3 тройки",IF(AND(COUNTIF(K10:K28,3)=4,K32&lt;1,K33&lt;1),"4 тройки","")))))))</f>
        <v>#DIV/0!</v>
      </c>
      <c r="L42" s="171" t="e">
        <f aca="false">IF(L29=100,"отличник",IF(L29+L30=100,"хорошист",(IF(AND(COUNTIF(L10:L28,3)=1,L32&lt;1,L33&lt;1),"1 тройка",IF(AND(COUNTIF(L10:L28,3)=2,L32&lt;1,L33&lt;1),"2 тройки",IF(AND(COUNTIF(L10:L28,3)=3,L32&lt;1,L33&lt;1),"3 тройки",IF(AND(COUNTIF(L10:L28,3)=4,L32&lt;1,L33&lt;1),"4 тройки","")))))))</f>
        <v>#DIV/0!</v>
      </c>
      <c r="M42" s="171" t="e">
        <f aca="false">IF(M29=100,"отличник",IF(M29+M30=100,"хорошист",(IF(AND(COUNTIF(M10:M28,3)=1,M32&lt;1,M33&lt;1),"1 тройка",IF(AND(COUNTIF(M10:M28,3)=2,M32&lt;1,M33&lt;1),"2 тройки",IF(AND(COUNTIF(M10:M28,3)=3,M32&lt;1,M33&lt;1),"3 тройки",IF(AND(COUNTIF(M10:M28,3)=4,M32&lt;1,M33&lt;1),"4 тройки","")))))))</f>
        <v>#DIV/0!</v>
      </c>
      <c r="N42" s="171" t="e">
        <f aca="false">IF(N29=100,"отличник",IF(N29+N30=100,"хорошист",(IF(AND(COUNTIF(N10:N28,3)=1,N32&lt;1,N33&lt;1),"1 тройка",IF(AND(COUNTIF(N10:N28,3)=2,N32&lt;1,N33&lt;1),"2 тройки",IF(AND(COUNTIF(N10:N28,3)=3,N32&lt;1,N33&lt;1),"3 тройки",IF(AND(COUNTIF(N10:N28,3)=4,N32&lt;1,N33&lt;1),"4 тройки","")))))))</f>
        <v>#DIV/0!</v>
      </c>
      <c r="O42" s="171" t="e">
        <f aca="false">IF(O29=100,"отличник",IF(O29+O30=100,"хорошист",(IF(AND(COUNTIF(O10:O28,3)=1,O32&lt;1,O33&lt;1),"1 тройка",IF(AND(COUNTIF(O10:O28,3)=2,O32&lt;1,O33&lt;1),"2 тройки",IF(AND(COUNTIF(O10:O28,3)=3,O32&lt;1,O33&lt;1),"3 тройки",IF(AND(COUNTIF(O10:O28,3)=4,O32&lt;1,O33&lt;1),"4 тройки","")))))))</f>
        <v>#DIV/0!</v>
      </c>
      <c r="P42" s="171" t="e">
        <f aca="false">IF(P29=100,"отличник",IF(P29+P30=100,"хорошист",(IF(AND(COUNTIF(P10:P28,3)=1,P32&lt;1,P33&lt;1),"1 тройка",IF(AND(COUNTIF(P10:P28,3)=2,P32&lt;1,P33&lt;1),"2 тройки",IF(AND(COUNTIF(P10:P28,3)=3,P32&lt;1,P33&lt;1),"3 тройки",IF(AND(COUNTIF(P10:P28,3)=4,P32&lt;1,P33&lt;1),"4 тройки","")))))))</f>
        <v>#DIV/0!</v>
      </c>
      <c r="Q42" s="171" t="e">
        <f aca="false">IF(Q29=100,"отличник",IF(Q29+Q30=100,"хорошист",(IF(AND(COUNTIF(Q10:Q28,3)=1,Q32&lt;1,Q33&lt;1),"1 тройка",IF(AND(COUNTIF(Q10:Q28,3)=2,Q32&lt;1,Q33&lt;1),"2 тройки",IF(AND(COUNTIF(Q10:Q28,3)=3,Q32&lt;1,Q33&lt;1),"3 тройки",IF(AND(COUNTIF(Q10:Q28,3)=4,Q32&lt;1,Q33&lt;1),"4 тройки","")))))))</f>
        <v>#DIV/0!</v>
      </c>
      <c r="R42" s="171" t="e">
        <f aca="false">IF(R29=100,"отличник",IF(R29+R30=100,"хорошист",(IF(AND(COUNTIF(R10:R28,3)=1,R32&lt;1,R33&lt;1),"1 тройка",IF(AND(COUNTIF(R10:R28,3)=2,R32&lt;1,R33&lt;1),"2 тройки",IF(AND(COUNTIF(R10:R28,3)=3,R32&lt;1,R33&lt;1),"3 тройки",IF(AND(COUNTIF(R10:R28,3)=4,R32&lt;1,R33&lt;1),"4 тройки","")))))))</f>
        <v>#DIV/0!</v>
      </c>
      <c r="S42" s="171" t="e">
        <f aca="false">IF(S29=100,"отличник",IF(S29+S30=100,"хорошист",(IF(AND(COUNTIF(S10:S28,3)=1,S32&lt;1,S33&lt;1),"1 тройка",IF(AND(COUNTIF(S10:S28,3)=2,S32&lt;1,S33&lt;1),"2 тройки",IF(AND(COUNTIF(S10:S28,3)=3,S32&lt;1,S33&lt;1),"3 тройки",IF(AND(COUNTIF(S10:S28,3)=4,S32&lt;1,S33&lt;1),"4 тройки","")))))))</f>
        <v>#DIV/0!</v>
      </c>
      <c r="T42" s="171" t="e">
        <f aca="false">IF(T29=100,"отличник",IF(T29+T30=100,"хорошист",(IF(AND(COUNTIF(T10:T28,3)=1,T32&lt;1,T33&lt;1),"1 тройка",IF(AND(COUNTIF(T10:T28,3)=2,T32&lt;1,T33&lt;1),"2 тройки",IF(AND(COUNTIF(T10:T28,3)=3,T32&lt;1,T33&lt;1),"3 тройки",IF(AND(COUNTIF(T10:T28,3)=4,T32&lt;1,T33&lt;1),"4 тройки","")))))))</f>
        <v>#DIV/0!</v>
      </c>
      <c r="U42" s="171" t="e">
        <f aca="false">IF(U29=100,"отличник",IF(U29+U30=100,"хорошист",(IF(AND(COUNTIF(U10:U28,3)=1,U32&lt;1,U33&lt;1),"1 тройка",IF(AND(COUNTIF(U10:U28,3)=2,U32&lt;1,U33&lt;1),"2 тройки",IF(AND(COUNTIF(U10:U28,3)=3,U32&lt;1,U33&lt;1),"3 тройки",IF(AND(COUNTIF(U10:U28,3)=4,U32&lt;1,U33&lt;1),"4 тройки","")))))))</f>
        <v>#DIV/0!</v>
      </c>
      <c r="V42" s="171" t="e">
        <f aca="false">IF(V29=100,"отличник",IF(V29+V30=100,"хорошист",(IF(AND(COUNTIF(V10:V28,3)=1,V32&lt;1,V33&lt;1),"1 тройка",IF(AND(COUNTIF(V10:V28,3)=2,V32&lt;1,V33&lt;1),"2 тройки",IF(AND(COUNTIF(V10:V28,3)=3,V32&lt;1,V33&lt;1),"3 тройки",IF(AND(COUNTIF(V10:V28,3)=4,V32&lt;1,V33&lt;1),"4 тройки","")))))))</f>
        <v>#DIV/0!</v>
      </c>
      <c r="W42" s="171" t="e">
        <f aca="false">IF(W29=100,"отличник",IF(W29+W30=100,"хорошист",(IF(AND(COUNTIF(W10:W28,3)=1,W32&lt;1,W33&lt;1),"1 тройка",IF(AND(COUNTIF(W10:W28,3)=2,W32&lt;1,W33&lt;1),"2 тройки",IF(AND(COUNTIF(W10:W28,3)=3,W32&lt;1,W33&lt;1),"3 тройки",IF(AND(COUNTIF(W10:W28,3)=4,W32&lt;1,W33&lt;1),"4 тройки","")))))))</f>
        <v>#DIV/0!</v>
      </c>
      <c r="X42" s="171" t="e">
        <f aca="false">IF(X29=100,"отличник",IF(X29+X30=100,"хорошист",(IF(AND(COUNTIF(X10:X28,3)=1,X32&lt;1,X33&lt;1),"1 тройка",IF(AND(COUNTIF(X10:X28,3)=2,X32&lt;1,X33&lt;1),"2 тройки",IF(AND(COUNTIF(X10:X28,3)=3,X32&lt;1,X33&lt;1),"3 тройки",IF(AND(COUNTIF(X10:X28,3)=4,X32&lt;1,X33&lt;1),"4 тройки","")))))))</f>
        <v>#DIV/0!</v>
      </c>
      <c r="Y42" s="171" t="e">
        <f aca="false">IF(Y29=100,"отличник",IF(Y29+Y30=100,"хорошист",(IF(AND(COUNTIF(Y10:Y28,3)=1,Y32&lt;1,Y33&lt;1),"1 тройка",IF(AND(COUNTIF(Y10:Y28,3)=2,Y32&lt;1,Y33&lt;1),"2 тройки",IF(AND(COUNTIF(Y10:Y28,3)=3,Y32&lt;1,Y33&lt;1),"3 тройки",IF(AND(COUNTIF(Y10:Y28,3)=4,Y32&lt;1,Y33&lt;1),"4 тройки","")))))))</f>
        <v>#DIV/0!</v>
      </c>
      <c r="Z42" s="171" t="e">
        <f aca="false">IF(Z29=100,"отличник",IF(Z29+Z30=100,"хорошист",(IF(AND(COUNTIF(Z10:Z28,3)=1,Z32&lt;1,Z33&lt;1),"1 тройка",IF(AND(COUNTIF(Z10:Z28,3)=2,Z32&lt;1,Z33&lt;1),"2 тройки",IF(AND(COUNTIF(Z10:Z28,3)=3,Z32&lt;1,Z33&lt;1),"3 тройки",IF(AND(COUNTIF(Z10:Z28,3)=4,Z32&lt;1,Z33&lt;1),"4 тройки","")))))))</f>
        <v>#DIV/0!</v>
      </c>
      <c r="AA42" s="171" t="e">
        <f aca="false">IF(AA29=100,"отличник",IF(AA29+AA30=100,"хорошист",(IF(AND(COUNTIF(AA10:AA28,3)=1,AA32&lt;1,AA33&lt;1),"1 тройка",IF(AND(COUNTIF(AA10:AA28,3)=2,AA32&lt;1,AA33&lt;1),"2 тройки",IF(AND(COUNTIF(AA10:AA28,3)=3,AA32&lt;1,AA33&lt;1),"3 тройки",IF(AND(COUNTIF(AA10:AA28,3)=4,AA32&lt;1,AA33&lt;1),"4 тройки","")))))))</f>
        <v>#DIV/0!</v>
      </c>
      <c r="AB42" s="171" t="e">
        <f aca="false">IF(AB29=100,"отличник",IF(AB29+AB30=100,"хорошист",(IF(AND(COUNTIF(AB10:AB28,3)=1,AB32&lt;1,AB33&lt;1),"1 тройка",IF(AND(COUNTIF(AB10:AB28,3)=2,AB32&lt;1,AB33&lt;1),"2 тройки",IF(AND(COUNTIF(AB10:AB28,3)=3,AB32&lt;1,AB33&lt;1),"3 тройки",IF(AND(COUNTIF(AB10:AB28,3)=4,AB32&lt;1,AB33&lt;1),"4 тройки","")))))))</f>
        <v>#DIV/0!</v>
      </c>
      <c r="AC42" s="171" t="e">
        <f aca="false">IF(AC29=100,"отличник",IF(AC29+AC30=100,"хорошист",(IF(AND(COUNTIF(AC10:AC28,3)=1,AC32&lt;1,AC33&lt;1),"1 тройка",IF(AND(COUNTIF(AC10:AC28,3)=2,AC32&lt;1,AC33&lt;1),"2 тройки",IF(AND(COUNTIF(AC10:AC28,3)=3,AC32&lt;1,AC33&lt;1),"3 тройки",IF(AND(COUNTIF(AC10:AC28,3)=4,AC32&lt;1,AC33&lt;1),"4 тройки","")))))))</f>
        <v>#DIV/0!</v>
      </c>
      <c r="AD42" s="171" t="e">
        <f aca="false">IF(AD29=100,"отличник",IF(AD29+AD30=100,"хорошист",(IF(AND(COUNTIF(AD10:AD28,3)=1,AD32&lt;1,AD33&lt;1),"1 тройка",IF(AND(COUNTIF(AD10:AD28,3)=2,AD32&lt;1,AD33&lt;1),"2 тройки",IF(AND(COUNTIF(AD10:AD28,3)=3,AD32&lt;1,AD33&lt;1),"3 тройки",IF(AND(COUNTIF(AD10:AD28,3)=4,AD32&lt;1,AD33&lt;1),"4 тройки","")))))))</f>
        <v>#DIV/0!</v>
      </c>
      <c r="AE42" s="171" t="e">
        <f aca="false">IF(AE29=100,"отличник",IF(AE29+AE30=100,"хорошист",(IF(AND(COUNTIF(AE10:AE28,3)=1,AE32&lt;1,AE33&lt;1),"1 тройка",IF(AND(COUNTIF(AE10:AE28,3)=2,AE32&lt;1,AE33&lt;1),"2 тройки",IF(AND(COUNTIF(AE10:AE28,3)=3,AE32&lt;1,AE33&lt;1),"3 тройки",IF(AND(COUNTIF(AE10:AE28,3)=4,AE32&lt;1,AE33&lt;1),"4 тройки","")))))))</f>
        <v>#DIV/0!</v>
      </c>
      <c r="AF42" s="171" t="e">
        <f aca="false">IF(AF29=100,"отличник",IF(AF29+AF30=100,"хорошист",(IF(AND(COUNTIF(AF10:AF28,3)=1,AF32&lt;1,AF33&lt;1),"1 тройка",IF(AND(COUNTIF(AF10:AF28,3)=2,AF32&lt;1,AF33&lt;1),"2 тройки",IF(AND(COUNTIF(AF10:AF28,3)=3,AF32&lt;1,AF33&lt;1),"3 тройки",IF(AND(COUNTIF(AF10:AF28,3)=4,AF32&lt;1,AF33&lt;1),"4 тройки","")))))))</f>
        <v>#DIV/0!</v>
      </c>
      <c r="AG42" s="171" t="e">
        <f aca="false">IF(AG29=100,"отличник",IF(AG29+AG30=100,"хорошист",(IF(AND(COUNTIF(AG10:AG28,3)=1,AG32&lt;1,AG33&lt;1),"1 тройка",IF(AND(COUNTIF(AG10:AG28,3)=2,AG32&lt;1,AG33&lt;1),"2 тройки",IF(AND(COUNTIF(AG10:AG28,3)=3,AG32&lt;1,AG33&lt;1),"3 тройки",IF(AND(COUNTIF(AG10:AG28,3)=4,AG32&lt;1,AG33&lt;1),"4 тройки","")))))))</f>
        <v>#DIV/0!</v>
      </c>
      <c r="AH42" s="171" t="e">
        <f aca="false">IF(AH29=100,"отличник",IF(AH29+AH30=100,"хорошист",(IF(AND(COUNTIF(AH10:AH28,3)=1,AH32&lt;1,AH33&lt;1),"1 тройка",IF(AND(COUNTIF(AH10:AH28,3)=2,AH32&lt;1,AH33&lt;1),"2 тройки",IF(AND(COUNTIF(AH10:AH28,3)=3,AH32&lt;1,AH33&lt;1),"3 тройки",IF(AND(COUNTIF(AH10:AH28,3)=4,AH32&lt;1,AH33&lt;1),"4 тройки","")))))))</f>
        <v>#DIV/0!</v>
      </c>
      <c r="AI42" s="171" t="e">
        <f aca="false">IF(AI29=100,"отличник",IF(AI29+AI30=100,"хорошист",(IF(AND(COUNTIF(AI10:AI28,3)=1,AI32&lt;1,AI33&lt;1),"1 тройка",IF(AND(COUNTIF(AI10:AI28,3)=2,AI32&lt;1,AI33&lt;1),"2 тройки",IF(AND(COUNTIF(AI10:AI28,3)=3,AI32&lt;1,AI33&lt;1),"3 тройки",IF(AND(COUNTIF(AI10:AI28,3)=4,AI32&lt;1,AI33&lt;1),"4 тройки","")))))))</f>
        <v>#DIV/0!</v>
      </c>
      <c r="AJ42" s="171" t="e">
        <f aca="false">IF(AJ29=100,"отличник",IF(AJ29+AJ30=100,"хорошист",(IF(AND(COUNTIF(AJ10:AJ28,3)=1,AJ32&lt;1,AJ33&lt;1),"1 тройка",IF(AND(COUNTIF(AJ10:AJ28,3)=2,AJ32&lt;1,AJ33&lt;1),"2 тройки",IF(AND(COUNTIF(AJ10:AJ28,3)=3,AJ32&lt;1,AJ33&lt;1),"3 тройки",IF(AND(COUNTIF(AJ10:AJ28,3)=4,AJ32&lt;1,AJ33&lt;1),"4 тройки","")))))))</f>
        <v>#DIV/0!</v>
      </c>
      <c r="AK42" s="171" t="e">
        <f aca="false">IF(AK29=100,"отличник",IF(AK29+AK30=100,"хорошист",(IF(AND(COUNTIF(AK10:AK28,3)=1,AK32&lt;1,AK33&lt;1),"1 тройка",IF(AND(COUNTIF(AK10:AK28,3)=2,AK32&lt;1,AK33&lt;1),"2 тройки",IF(AND(COUNTIF(AK10:AK28,3)=3,AK32&lt;1,AK33&lt;1),"3 тройки",IF(AND(COUNTIF(AK10:AK28,3)=4,AK32&lt;1,AK33&lt;1),"4 тройки","")))))))</f>
        <v>#DIV/0!</v>
      </c>
      <c r="AL42" s="171" t="e">
        <f aca="false">IF(AL29=100,"отличник",IF(AL29+AL30=100,"хорошист",(IF(AND(COUNTIF(AL10:AL28,3)=1,AL32&lt;1,AL33&lt;1),"1 тройка",IF(AND(COUNTIF(AL10:AL28,3)=2,AL32&lt;1,AL33&lt;1),"2 тройки",IF(AND(COUNTIF(AL10:AL28,3)=3,AL32&lt;1,AL33&lt;1),"3 тройки",IF(AND(COUNTIF(AL10:AL28,3)=4,AL32&lt;1,AL33&lt;1),"4 тройки","")))))))</f>
        <v>#DIV/0!</v>
      </c>
      <c r="AM42" s="172"/>
      <c r="AN42" s="172" t="n">
        <f aca="false">COUNTIF(D42:AL42,"140")</f>
        <v>0</v>
      </c>
      <c r="AO42" s="172"/>
      <c r="AP42" s="173"/>
      <c r="AQ42" s="172"/>
    </row>
    <row r="43" customFormat="false" ht="78.75" hidden="false" customHeight="true" outlineLevel="0" collapsed="false">
      <c r="A43" s="175" t="s">
        <v>35</v>
      </c>
      <c r="B43" s="175"/>
      <c r="C43" s="176"/>
      <c r="D43" s="177" t="e">
        <f aca="false">IF(OR(D29&lt;75,D31&gt;0,D32&gt;0)," ","красн")</f>
        <v>#DIV/0!</v>
      </c>
      <c r="E43" s="177" t="e">
        <f aca="false">IF(OR(E29&lt;75,E31&gt;0,E32&gt;0)," ","красн")</f>
        <v>#DIV/0!</v>
      </c>
      <c r="F43" s="177" t="e">
        <f aca="false">IF(OR(F29&lt;75,F31&gt;0,F32&gt;0)," ","красн")</f>
        <v>#DIV/0!</v>
      </c>
      <c r="G43" s="177" t="e">
        <f aca="false">IF(OR(G29&lt;75,G31&gt;0,G32&gt;0)," ","красн")</f>
        <v>#DIV/0!</v>
      </c>
      <c r="H43" s="177" t="e">
        <f aca="false">IF(OR(H29&lt;75,H31&gt;0,H32&gt;0)," ","красн")</f>
        <v>#DIV/0!</v>
      </c>
      <c r="I43" s="177" t="e">
        <f aca="false">IF(OR(I29&lt;75,I31&gt;0,I32&gt;0)," ","красн")</f>
        <v>#DIV/0!</v>
      </c>
      <c r="J43" s="177" t="e">
        <f aca="false">IF(OR(J29&lt;75,J31&gt;0,J32&gt;0)," ","красн")</f>
        <v>#DIV/0!</v>
      </c>
      <c r="K43" s="177" t="e">
        <f aca="false">IF(OR(K29&lt;75,K31&gt;0,K32&gt;0)," ","красн")</f>
        <v>#DIV/0!</v>
      </c>
      <c r="L43" s="177" t="e">
        <f aca="false">IF(OR(L29&lt;75,L31&gt;0,L32&gt;0)," ","красн")</f>
        <v>#DIV/0!</v>
      </c>
      <c r="M43" s="177" t="e">
        <f aca="false">IF(OR(M29&lt;75,M31&gt;0,M32&gt;0)," ","красн")</f>
        <v>#DIV/0!</v>
      </c>
      <c r="N43" s="177" t="e">
        <f aca="false">IF(OR(N29&lt;75,N31&gt;0,N32&gt;0)," ","красн")</f>
        <v>#DIV/0!</v>
      </c>
      <c r="O43" s="177" t="e">
        <f aca="false">IF(OR(O29&lt;75,O31&gt;0,O32&gt;0)," ","красн")</f>
        <v>#DIV/0!</v>
      </c>
      <c r="P43" s="177" t="e">
        <f aca="false">IF(OR(P29&lt;75,P31&gt;0,P32&gt;0)," ","красн")</f>
        <v>#DIV/0!</v>
      </c>
      <c r="Q43" s="177" t="e">
        <f aca="false">IF(OR(Q29&lt;75,Q31&gt;0,Q32&gt;0)," ","красн")</f>
        <v>#DIV/0!</v>
      </c>
      <c r="R43" s="177" t="e">
        <f aca="false">IF(OR(R29&lt;75,R31&gt;0,R32&gt;0)," ","красн")</f>
        <v>#DIV/0!</v>
      </c>
      <c r="S43" s="177" t="e">
        <f aca="false">IF(OR(S29&lt;75,S31&gt;0,S32&gt;0)," ","красн")</f>
        <v>#DIV/0!</v>
      </c>
      <c r="T43" s="177" t="e">
        <f aca="false">IF(OR(T29&lt;75,T31&gt;0,T32&gt;0)," ","красн")</f>
        <v>#DIV/0!</v>
      </c>
      <c r="U43" s="177" t="e">
        <f aca="false">IF(OR(U29&lt;75,U31&gt;0,U32&gt;0)," ","красн")</f>
        <v>#DIV/0!</v>
      </c>
      <c r="V43" s="177" t="e">
        <f aca="false">IF(OR(V29&lt;75,V31&gt;0,V32&gt;0)," ","красн")</f>
        <v>#DIV/0!</v>
      </c>
      <c r="W43" s="177" t="e">
        <f aca="false">IF(OR(W29&lt;75,W31&gt;0,W32&gt;0)," ","красн")</f>
        <v>#DIV/0!</v>
      </c>
      <c r="X43" s="177" t="e">
        <f aca="false">IF(OR(X29&lt;75,X31&gt;0,X32&gt;0)," ","красн")</f>
        <v>#DIV/0!</v>
      </c>
      <c r="Y43" s="177" t="e">
        <f aca="false">IF(OR(Y29&lt;75,Y31&gt;0,Y32&gt;0)," ","красн")</f>
        <v>#DIV/0!</v>
      </c>
      <c r="Z43" s="177" t="e">
        <f aca="false">IF(OR(Z29&lt;75,Z31&gt;0,Z32&gt;0)," ","красн")</f>
        <v>#DIV/0!</v>
      </c>
      <c r="AA43" s="177" t="e">
        <f aca="false">IF(OR(AA29&lt;75,AA31&gt;0,AA32&gt;0)," ","красн")</f>
        <v>#DIV/0!</v>
      </c>
      <c r="AB43" s="177" t="e">
        <f aca="false">IF(OR(AB29&lt;75,AB31&gt;0,AB32&gt;0)," ","красн")</f>
        <v>#DIV/0!</v>
      </c>
      <c r="AC43" s="177" t="e">
        <f aca="false">IF(OR(AC29&lt;75,AC31&gt;0,AC32&gt;0)," ","красн")</f>
        <v>#DIV/0!</v>
      </c>
      <c r="AD43" s="177" t="e">
        <f aca="false">IF(OR(AD29&lt;75,AD31&gt;0,AD32&gt;0)," ","красн")</f>
        <v>#DIV/0!</v>
      </c>
      <c r="AE43" s="177" t="e">
        <f aca="false">IF(OR(AE29&lt;75,AE31&gt;0,AE32&gt;0)," ","красн")</f>
        <v>#DIV/0!</v>
      </c>
      <c r="AF43" s="177" t="e">
        <f aca="false">IF(OR(AF29&lt;75,AF31&gt;0,AF32&gt;0)," ","красн")</f>
        <v>#DIV/0!</v>
      </c>
      <c r="AG43" s="177" t="e">
        <f aca="false">IF(OR(AG29&lt;75,AG31&gt;0,AG32&gt;0)," ","красн")</f>
        <v>#DIV/0!</v>
      </c>
      <c r="AH43" s="177" t="e">
        <f aca="false">IF(OR(AH29&lt;75,AH31&gt;0,AH32&gt;0)," ","красн")</f>
        <v>#DIV/0!</v>
      </c>
      <c r="AI43" s="177" t="e">
        <f aca="false">IF(OR(AI29&lt;75,AI31&gt;0,AI32&gt;0)," ","красн")</f>
        <v>#DIV/0!</v>
      </c>
      <c r="AJ43" s="177" t="e">
        <f aca="false">IF(OR(AJ29&lt;75,AJ31&gt;0,AJ32&gt;0)," ","красн")</f>
        <v>#DIV/0!</v>
      </c>
      <c r="AK43" s="177" t="e">
        <f aca="false">IF(OR(AK29&lt;75,AK31&gt;0,AK32&gt;0)," ","красн")</f>
        <v>#DIV/0!</v>
      </c>
      <c r="AL43" s="177" t="e">
        <f aca="false">IF(OR(AL29&lt;75,AL31&gt;0,AL32&gt;0)," ","красн")</f>
        <v>#DIV/0!</v>
      </c>
      <c r="AM43" s="109"/>
      <c r="AO43" s="109"/>
      <c r="AP43" s="132"/>
      <c r="AQ43" s="109"/>
    </row>
    <row r="44" customFormat="false" ht="36" hidden="false" customHeight="true" outlineLevel="0" collapsed="false">
      <c r="A44" s="178"/>
      <c r="B44" s="179" t="s">
        <v>36</v>
      </c>
      <c r="C44" s="179" t="n">
        <f aca="false">COUNTIF($D$43:$AL$43,"красн")</f>
        <v>0</v>
      </c>
      <c r="D44" s="180"/>
      <c r="E44" s="178"/>
      <c r="F44" s="178"/>
      <c r="G44" s="178"/>
      <c r="H44" s="178"/>
      <c r="I44" s="178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2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P44" s="132"/>
    </row>
    <row r="45" customFormat="false" ht="26.25" hidden="false" customHeight="true" outlineLevel="0" collapsed="false">
      <c r="A45" s="183"/>
      <c r="B45" s="184" t="s">
        <v>37</v>
      </c>
      <c r="C45" s="185"/>
      <c r="D45" s="186" t="n">
        <f aca="false">COUNT(D10:D28)</f>
        <v>0</v>
      </c>
      <c r="E45" s="187" t="n">
        <f aca="false">COUNT(E10:E28)</f>
        <v>0</v>
      </c>
      <c r="F45" s="186" t="n">
        <f aca="false">COUNT(F10:F28)</f>
        <v>0</v>
      </c>
      <c r="G45" s="186" t="n">
        <f aca="false">COUNT(G10:G28)</f>
        <v>0</v>
      </c>
      <c r="H45" s="186" t="n">
        <f aca="false">COUNT(H10:H28)</f>
        <v>0</v>
      </c>
      <c r="I45" s="186" t="n">
        <f aca="false">COUNT(I10:I28)</f>
        <v>0</v>
      </c>
      <c r="J45" s="186" t="n">
        <f aca="false">COUNT(J10:J28)</f>
        <v>0</v>
      </c>
      <c r="K45" s="186" t="n">
        <f aca="false">COUNT(K10:K28)</f>
        <v>0</v>
      </c>
      <c r="L45" s="186" t="n">
        <f aca="false">COUNT(L10:L28)</f>
        <v>0</v>
      </c>
      <c r="M45" s="186" t="n">
        <f aca="false">COUNT(M10:M28)</f>
        <v>0</v>
      </c>
      <c r="N45" s="186" t="n">
        <f aca="false">COUNT(N10:N28)</f>
        <v>0</v>
      </c>
      <c r="O45" s="186" t="n">
        <f aca="false">COUNT(O10:O28)</f>
        <v>0</v>
      </c>
      <c r="P45" s="186" t="n">
        <f aca="false">COUNT(P10:P28)</f>
        <v>0</v>
      </c>
      <c r="Q45" s="186" t="n">
        <f aca="false">COUNT(Q10:Q28)</f>
        <v>0</v>
      </c>
      <c r="R45" s="186" t="n">
        <f aca="false">COUNT(R10:R28)</f>
        <v>0</v>
      </c>
      <c r="S45" s="186" t="n">
        <f aca="false">COUNT(S10:S28)</f>
        <v>0</v>
      </c>
      <c r="T45" s="186" t="n">
        <f aca="false">COUNT(T10:T28)</f>
        <v>0</v>
      </c>
      <c r="U45" s="186" t="n">
        <f aca="false">COUNT(U10:U28)</f>
        <v>0</v>
      </c>
      <c r="V45" s="186" t="n">
        <f aca="false">COUNT(V10:V28)</f>
        <v>0</v>
      </c>
      <c r="W45" s="186" t="n">
        <f aca="false">COUNT(W10:W28)</f>
        <v>0</v>
      </c>
      <c r="X45" s="186" t="n">
        <f aca="false">COUNT(X10:X28)</f>
        <v>0</v>
      </c>
      <c r="Y45" s="186" t="n">
        <f aca="false">COUNT(Y10:Y28)</f>
        <v>0</v>
      </c>
      <c r="Z45" s="186" t="n">
        <f aca="false">COUNT(Z10:Z28)</f>
        <v>0</v>
      </c>
      <c r="AA45" s="186" t="n">
        <f aca="false">COUNT(AA10:AA28)</f>
        <v>0</v>
      </c>
      <c r="AB45" s="186" t="n">
        <f aca="false">COUNT(AB10:AB28)</f>
        <v>0</v>
      </c>
      <c r="AC45" s="186" t="n">
        <f aca="false">COUNT(AC10:AC28)</f>
        <v>0</v>
      </c>
      <c r="AD45" s="186" t="n">
        <f aca="false">COUNT(AD10:AD28)</f>
        <v>0</v>
      </c>
      <c r="AE45" s="186" t="n">
        <f aca="false">COUNT(AE10:AE28)</f>
        <v>0</v>
      </c>
      <c r="AF45" s="186" t="n">
        <f aca="false">COUNT(AF10:AF28)</f>
        <v>0</v>
      </c>
      <c r="AG45" s="186" t="n">
        <f aca="false">COUNT(AG10:AG28)</f>
        <v>0</v>
      </c>
      <c r="AH45" s="186" t="n">
        <f aca="false">COUNT(AH10:AH28)</f>
        <v>0</v>
      </c>
      <c r="AI45" s="186" t="n">
        <f aca="false">COUNT(AI10:AI28)</f>
        <v>0</v>
      </c>
      <c r="AJ45" s="186" t="n">
        <f aca="false">COUNT(AJ10:AJ28)</f>
        <v>0</v>
      </c>
      <c r="AK45" s="186" t="n">
        <f aca="false">COUNT(AK10:AK28)</f>
        <v>0</v>
      </c>
      <c r="AL45" s="186" t="n">
        <f aca="false">COUNT(AL10:AL28)</f>
        <v>0</v>
      </c>
      <c r="AP45" s="132"/>
    </row>
    <row r="46" customFormat="false" ht="15" hidden="false" customHeight="false" outlineLevel="0" collapsed="false">
      <c r="A46" s="188"/>
      <c r="B46" s="189" t="s">
        <v>38</v>
      </c>
      <c r="C46" s="189"/>
      <c r="D46" s="190" t="n">
        <f aca="false">COUNTIF(D10:D28,5)</f>
        <v>0</v>
      </c>
      <c r="E46" s="186" t="n">
        <f aca="false">COUNTIF(E10:E28,5)</f>
        <v>0</v>
      </c>
      <c r="F46" s="186" t="n">
        <f aca="false">COUNTIF(F10:F28,5)</f>
        <v>0</v>
      </c>
      <c r="G46" s="186" t="n">
        <f aca="false">COUNTIF(G10:G28,5)</f>
        <v>0</v>
      </c>
      <c r="H46" s="186" t="n">
        <f aca="false">COUNTIF(H10:H28,5)</f>
        <v>0</v>
      </c>
      <c r="I46" s="186" t="n">
        <f aca="false">COUNTIF(I10:I28,5)</f>
        <v>0</v>
      </c>
      <c r="J46" s="186" t="n">
        <f aca="false">COUNTIF(J10:J28,5)</f>
        <v>0</v>
      </c>
      <c r="K46" s="186" t="n">
        <f aca="false">COUNTIF(K10:K28,5)</f>
        <v>0</v>
      </c>
      <c r="L46" s="186" t="n">
        <f aca="false">COUNTIF(L10:L28,5)</f>
        <v>0</v>
      </c>
      <c r="M46" s="186" t="n">
        <f aca="false">COUNTIF(M10:M28,5)</f>
        <v>0</v>
      </c>
      <c r="N46" s="186" t="n">
        <f aca="false">COUNTIF(N10:N28,5)</f>
        <v>0</v>
      </c>
      <c r="O46" s="186" t="n">
        <f aca="false">COUNTIF(O10:O28,5)</f>
        <v>0</v>
      </c>
      <c r="P46" s="186" t="n">
        <f aca="false">COUNTIF(P10:P28,5)</f>
        <v>0</v>
      </c>
      <c r="Q46" s="186" t="n">
        <f aca="false">COUNTIF(Q10:Q28,5)</f>
        <v>0</v>
      </c>
      <c r="R46" s="186" t="n">
        <f aca="false">COUNTIF(R10:R28,5)</f>
        <v>0</v>
      </c>
      <c r="S46" s="186" t="n">
        <f aca="false">COUNTIF(S10:S28,5)</f>
        <v>0</v>
      </c>
      <c r="T46" s="186" t="n">
        <f aca="false">COUNTIF(T10:T28,5)</f>
        <v>0</v>
      </c>
      <c r="U46" s="186" t="n">
        <f aca="false">COUNTIF(U10:U28,5)</f>
        <v>0</v>
      </c>
      <c r="V46" s="186" t="n">
        <f aca="false">COUNTIF(V10:V28,5)</f>
        <v>0</v>
      </c>
      <c r="W46" s="186" t="n">
        <f aca="false">COUNTIF(W10:W28,5)</f>
        <v>0</v>
      </c>
      <c r="X46" s="186" t="n">
        <f aca="false">COUNTIF(X10:X28,5)</f>
        <v>0</v>
      </c>
      <c r="Y46" s="186" t="n">
        <f aca="false">COUNTIF(Y10:Y28,5)</f>
        <v>0</v>
      </c>
      <c r="Z46" s="186" t="n">
        <f aca="false">COUNTIF(Z10:Z28,5)</f>
        <v>0</v>
      </c>
      <c r="AA46" s="186" t="n">
        <f aca="false">COUNTIF(AA10:AA28,5)</f>
        <v>0</v>
      </c>
      <c r="AB46" s="186" t="n">
        <f aca="false">COUNTIF(AB10:AB28,5)</f>
        <v>0</v>
      </c>
      <c r="AC46" s="186" t="n">
        <f aca="false">COUNTIF(AC10:AC28,5)</f>
        <v>0</v>
      </c>
      <c r="AD46" s="186" t="n">
        <f aca="false">COUNTIF(AD10:AD28,5)</f>
        <v>0</v>
      </c>
      <c r="AE46" s="186" t="n">
        <f aca="false">COUNTIF(AE10:AE28,5)</f>
        <v>0</v>
      </c>
      <c r="AF46" s="186" t="n">
        <f aca="false">COUNTIF(AF10:AF28,5)</f>
        <v>0</v>
      </c>
      <c r="AG46" s="186" t="n">
        <f aca="false">COUNTIF(AG10:AG28,5)</f>
        <v>0</v>
      </c>
      <c r="AH46" s="186" t="n">
        <f aca="false">COUNTIF(AH10:AH28,5)</f>
        <v>0</v>
      </c>
      <c r="AI46" s="186" t="n">
        <f aca="false">COUNTIF(AI10:AI28,5)</f>
        <v>0</v>
      </c>
      <c r="AJ46" s="186" t="n">
        <f aca="false">COUNTIF(AJ10:AJ28,5)</f>
        <v>0</v>
      </c>
      <c r="AK46" s="186" t="n">
        <f aca="false">COUNTIF(AK10:AK28,5)</f>
        <v>0</v>
      </c>
      <c r="AL46" s="186" t="n">
        <f aca="false">COUNTIF(AL10:AL28,5)</f>
        <v>0</v>
      </c>
      <c r="AP46" s="132"/>
    </row>
    <row r="47" customFormat="false" ht="15" hidden="false" customHeight="false" outlineLevel="0" collapsed="false">
      <c r="A47" s="188"/>
      <c r="B47" s="189" t="s">
        <v>39</v>
      </c>
      <c r="C47" s="189"/>
      <c r="D47" s="186" t="n">
        <f aca="false">COUNTIF(D10:D28,4)</f>
        <v>0</v>
      </c>
      <c r="E47" s="186" t="n">
        <f aca="false">COUNTIF(E10:E28,4)</f>
        <v>0</v>
      </c>
      <c r="F47" s="186" t="n">
        <f aca="false">COUNTIF(F10:F28,4)</f>
        <v>0</v>
      </c>
      <c r="G47" s="186" t="n">
        <f aca="false">COUNTIF(G10:G28,4)</f>
        <v>0</v>
      </c>
      <c r="H47" s="186" t="n">
        <f aca="false">COUNTIF(H10:H28,4)</f>
        <v>0</v>
      </c>
      <c r="I47" s="186" t="n">
        <f aca="false">COUNTIF(I10:I28,4)</f>
        <v>0</v>
      </c>
      <c r="J47" s="186" t="n">
        <f aca="false">COUNTIF(J10:J28,4)</f>
        <v>0</v>
      </c>
      <c r="K47" s="186" t="n">
        <f aca="false">COUNTIF(K10:K28,4)</f>
        <v>0</v>
      </c>
      <c r="L47" s="186" t="n">
        <f aca="false">COUNTIF(L10:L28,4)</f>
        <v>0</v>
      </c>
      <c r="M47" s="186" t="n">
        <f aca="false">COUNTIF(M10:M28,4)</f>
        <v>0</v>
      </c>
      <c r="N47" s="186" t="n">
        <f aca="false">COUNTIF(N10:N28,4)</f>
        <v>0</v>
      </c>
      <c r="O47" s="186" t="n">
        <f aca="false">COUNTIF(O10:O28,4)</f>
        <v>0</v>
      </c>
      <c r="P47" s="186" t="n">
        <f aca="false">COUNTIF(P10:P28,4)</f>
        <v>0</v>
      </c>
      <c r="Q47" s="186" t="n">
        <f aca="false">COUNTIF(Q10:Q28,4)</f>
        <v>0</v>
      </c>
      <c r="R47" s="186" t="n">
        <f aca="false">COUNTIF(R10:R28,4)</f>
        <v>0</v>
      </c>
      <c r="S47" s="186" t="n">
        <f aca="false">COUNTIF(S10:S28,4)</f>
        <v>0</v>
      </c>
      <c r="T47" s="186" t="n">
        <f aca="false">COUNTIF(T10:T28,4)</f>
        <v>0</v>
      </c>
      <c r="U47" s="186" t="n">
        <f aca="false">COUNTIF(U10:U28,4)</f>
        <v>0</v>
      </c>
      <c r="V47" s="186" t="n">
        <f aca="false">COUNTIF(V10:V28,4)</f>
        <v>0</v>
      </c>
      <c r="W47" s="186" t="n">
        <f aca="false">COUNTIF(W10:W28,4)</f>
        <v>0</v>
      </c>
      <c r="X47" s="186" t="n">
        <f aca="false">COUNTIF(X10:X28,4)</f>
        <v>0</v>
      </c>
      <c r="Y47" s="186" t="n">
        <f aca="false">COUNTIF(Y10:Y28,4)</f>
        <v>0</v>
      </c>
      <c r="Z47" s="186" t="n">
        <f aca="false">COUNTIF(Z10:Z28,4)</f>
        <v>0</v>
      </c>
      <c r="AA47" s="186" t="n">
        <f aca="false">COUNTIF(AA10:AA28,4)</f>
        <v>0</v>
      </c>
      <c r="AB47" s="186" t="n">
        <f aca="false">COUNTIF(AB10:AB28,4)</f>
        <v>0</v>
      </c>
      <c r="AC47" s="186" t="n">
        <f aca="false">COUNTIF(AC10:AC28,4)</f>
        <v>0</v>
      </c>
      <c r="AD47" s="186" t="n">
        <f aca="false">COUNTIF(AD10:AD28,4)</f>
        <v>0</v>
      </c>
      <c r="AE47" s="186" t="n">
        <f aca="false">COUNTIF(AE10:AE28,4)</f>
        <v>0</v>
      </c>
      <c r="AF47" s="186" t="n">
        <f aca="false">COUNTIF(AF10:AF28,4)</f>
        <v>0</v>
      </c>
      <c r="AG47" s="186" t="n">
        <f aca="false">COUNTIF(AG10:AG28,4)</f>
        <v>0</v>
      </c>
      <c r="AH47" s="186" t="n">
        <f aca="false">COUNTIF(AH10:AH28,4)</f>
        <v>0</v>
      </c>
      <c r="AI47" s="186" t="n">
        <f aca="false">COUNTIF(AI10:AI28,4)</f>
        <v>0</v>
      </c>
      <c r="AJ47" s="186" t="n">
        <f aca="false">COUNTIF(AJ10:AJ28,4)</f>
        <v>0</v>
      </c>
      <c r="AK47" s="186" t="n">
        <f aca="false">COUNTIF(AK10:AK28,4)</f>
        <v>0</v>
      </c>
      <c r="AL47" s="186" t="n">
        <f aca="false">COUNTIF(AL10:AL28,4)</f>
        <v>0</v>
      </c>
      <c r="AP47" s="132"/>
    </row>
    <row r="48" customFormat="false" ht="15" hidden="false" customHeight="false" outlineLevel="0" collapsed="false">
      <c r="A48" s="188"/>
      <c r="B48" s="189" t="s">
        <v>40</v>
      </c>
      <c r="C48" s="189"/>
      <c r="D48" s="186" t="n">
        <f aca="false">COUNTIF(D10:D28,3)</f>
        <v>0</v>
      </c>
      <c r="E48" s="186" t="n">
        <f aca="false">COUNTIF(E10:E28,3)</f>
        <v>0</v>
      </c>
      <c r="F48" s="186" t="n">
        <f aca="false">COUNTIF(F10:F28,3)</f>
        <v>0</v>
      </c>
      <c r="G48" s="186" t="n">
        <f aca="false">COUNTIF(G10:G28,3)</f>
        <v>0</v>
      </c>
      <c r="H48" s="186" t="n">
        <f aca="false">COUNTIF(H10:H28,3)</f>
        <v>0</v>
      </c>
      <c r="I48" s="186" t="n">
        <f aca="false">COUNTIF(I10:I28,3)</f>
        <v>0</v>
      </c>
      <c r="J48" s="186" t="n">
        <f aca="false">COUNTIF(J10:J28,3)</f>
        <v>0</v>
      </c>
      <c r="K48" s="186" t="n">
        <f aca="false">COUNTIF(K10:K28,3)</f>
        <v>0</v>
      </c>
      <c r="L48" s="186" t="n">
        <f aca="false">COUNTIF(L10:L28,3)</f>
        <v>0</v>
      </c>
      <c r="M48" s="186" t="n">
        <f aca="false">COUNTIF(M10:M28,3)</f>
        <v>0</v>
      </c>
      <c r="N48" s="186" t="n">
        <f aca="false">COUNTIF(N10:N28,3)</f>
        <v>0</v>
      </c>
      <c r="O48" s="186" t="n">
        <f aca="false">COUNTIF(O10:O28,3)</f>
        <v>0</v>
      </c>
      <c r="P48" s="186" t="n">
        <f aca="false">COUNTIF(P10:P28,3)</f>
        <v>0</v>
      </c>
      <c r="Q48" s="186" t="n">
        <f aca="false">COUNTIF(Q10:Q28,3)</f>
        <v>0</v>
      </c>
      <c r="R48" s="186" t="n">
        <f aca="false">COUNTIF(R10:R28,3)</f>
        <v>0</v>
      </c>
      <c r="S48" s="186" t="n">
        <f aca="false">COUNTIF(S10:S28,3)</f>
        <v>0</v>
      </c>
      <c r="T48" s="186" t="n">
        <f aca="false">COUNTIF(T10:T28,3)</f>
        <v>0</v>
      </c>
      <c r="U48" s="186" t="n">
        <f aca="false">COUNTIF(U10:U28,3)</f>
        <v>0</v>
      </c>
      <c r="V48" s="186" t="n">
        <f aca="false">COUNTIF(V10:V28,3)</f>
        <v>0</v>
      </c>
      <c r="W48" s="186" t="n">
        <f aca="false">COUNTIF(W10:W28,3)</f>
        <v>0</v>
      </c>
      <c r="X48" s="186" t="n">
        <f aca="false">COUNTIF(X10:X28,3)</f>
        <v>0</v>
      </c>
      <c r="Y48" s="186" t="n">
        <f aca="false">COUNTIF(Y10:Y28,3)</f>
        <v>0</v>
      </c>
      <c r="Z48" s="186" t="n">
        <f aca="false">COUNTIF(Z10:Z28,3)</f>
        <v>0</v>
      </c>
      <c r="AA48" s="186" t="n">
        <f aca="false">COUNTIF(AA10:AA28,3)</f>
        <v>0</v>
      </c>
      <c r="AB48" s="186" t="n">
        <f aca="false">COUNTIF(AB10:AB28,3)</f>
        <v>0</v>
      </c>
      <c r="AC48" s="186" t="n">
        <f aca="false">COUNTIF(AC10:AC28,3)</f>
        <v>0</v>
      </c>
      <c r="AD48" s="186" t="n">
        <f aca="false">COUNTIF(AD10:AD28,3)</f>
        <v>0</v>
      </c>
      <c r="AE48" s="186" t="n">
        <f aca="false">COUNTIF(AE10:AE28,3)</f>
        <v>0</v>
      </c>
      <c r="AF48" s="186" t="n">
        <f aca="false">COUNTIF(AF10:AF28,3)</f>
        <v>0</v>
      </c>
      <c r="AG48" s="186" t="n">
        <f aca="false">COUNTIF(AG10:AG28,3)</f>
        <v>0</v>
      </c>
      <c r="AH48" s="186" t="n">
        <f aca="false">COUNTIF(AH10:AH28,3)</f>
        <v>0</v>
      </c>
      <c r="AI48" s="186" t="n">
        <f aca="false">COUNTIF(AI10:AI28,3)</f>
        <v>0</v>
      </c>
      <c r="AJ48" s="186" t="n">
        <f aca="false">COUNTIF(AJ10:AJ28,3)</f>
        <v>0</v>
      </c>
      <c r="AK48" s="186" t="n">
        <f aca="false">COUNTIF(AK10:AK28,3)</f>
        <v>0</v>
      </c>
      <c r="AL48" s="186" t="n">
        <f aca="false">COUNTIF(AL10:AL28,3)</f>
        <v>0</v>
      </c>
      <c r="AP48" s="132"/>
    </row>
    <row r="49" customFormat="false" ht="12.75" hidden="false" customHeight="false" outlineLevel="0" collapsed="false">
      <c r="A49" s="8"/>
      <c r="B49" s="8"/>
      <c r="C49" s="109"/>
      <c r="D49" s="191"/>
      <c r="E49" s="8"/>
      <c r="F49" s="8"/>
      <c r="G49" s="8"/>
      <c r="H49" s="8"/>
      <c r="I49" s="8"/>
      <c r="J49" s="8"/>
      <c r="K49" s="8"/>
      <c r="AP49" s="132"/>
    </row>
    <row r="50" customFormat="false" ht="12.75" hidden="false" customHeight="false" outlineLevel="0" collapsed="false">
      <c r="A50" s="8"/>
      <c r="B50" s="8"/>
      <c r="C50" s="109"/>
      <c r="D50" s="191"/>
      <c r="E50" s="8"/>
      <c r="F50" s="8"/>
      <c r="G50" s="8"/>
      <c r="H50" s="8"/>
      <c r="I50" s="8"/>
      <c r="J50" s="8"/>
      <c r="K50" s="8"/>
      <c r="AP50" s="132"/>
    </row>
    <row r="51" customFormat="false" ht="12.75" hidden="false" customHeight="false" outlineLevel="0" collapsed="false">
      <c r="A51" s="8"/>
      <c r="B51" s="8"/>
      <c r="C51" s="109"/>
      <c r="D51" s="191"/>
      <c r="E51" s="8"/>
      <c r="F51" s="8"/>
      <c r="G51" s="8"/>
      <c r="H51" s="8"/>
      <c r="I51" s="8"/>
      <c r="J51" s="8"/>
      <c r="K51" s="8"/>
      <c r="AP51" s="132"/>
    </row>
    <row r="52" customFormat="false" ht="12.75" hidden="false" customHeight="false" outlineLevel="0" collapsed="false">
      <c r="A52" s="8"/>
      <c r="B52" s="8"/>
      <c r="C52" s="109"/>
      <c r="D52" s="191"/>
      <c r="E52" s="8"/>
      <c r="F52" s="8"/>
      <c r="G52" s="8"/>
      <c r="H52" s="8"/>
      <c r="I52" s="8"/>
      <c r="J52" s="8"/>
      <c r="K52" s="8"/>
      <c r="AP52" s="132"/>
    </row>
    <row r="53" customFormat="false" ht="12.75" hidden="false" customHeight="false" outlineLevel="0" collapsed="false">
      <c r="A53" s="8"/>
      <c r="B53" s="8"/>
      <c r="C53" s="109"/>
      <c r="D53" s="191"/>
      <c r="E53" s="8"/>
      <c r="F53" s="8"/>
      <c r="G53" s="8"/>
      <c r="H53" s="8"/>
      <c r="I53" s="8"/>
      <c r="J53" s="8"/>
      <c r="K53" s="8"/>
      <c r="AP53" s="132"/>
    </row>
    <row r="54" customFormat="false" ht="12.75" hidden="false" customHeight="false" outlineLevel="0" collapsed="false">
      <c r="A54" s="8"/>
      <c r="B54" s="8"/>
      <c r="C54" s="109"/>
      <c r="D54" s="191"/>
      <c r="E54" s="8"/>
      <c r="F54" s="8"/>
      <c r="G54" s="8"/>
      <c r="H54" s="8"/>
      <c r="I54" s="8"/>
      <c r="J54" s="8"/>
      <c r="K54" s="8"/>
      <c r="AP54" s="132"/>
    </row>
    <row r="55" customFormat="false" ht="12.75" hidden="false" customHeight="false" outlineLevel="0" collapsed="false">
      <c r="A55" s="8"/>
      <c r="B55" s="8"/>
      <c r="C55" s="109"/>
      <c r="D55" s="191"/>
      <c r="E55" s="8"/>
      <c r="F55" s="8"/>
      <c r="G55" s="8"/>
      <c r="H55" s="8"/>
      <c r="I55" s="8"/>
      <c r="J55" s="8"/>
      <c r="K55" s="8"/>
      <c r="AP55" s="132"/>
    </row>
    <row r="56" customFormat="false" ht="12.75" hidden="false" customHeight="false" outlineLevel="0" collapsed="false">
      <c r="A56" s="8"/>
      <c r="B56" s="8"/>
      <c r="C56" s="109"/>
      <c r="D56" s="191"/>
      <c r="E56" s="8"/>
      <c r="F56" s="8"/>
      <c r="G56" s="8"/>
      <c r="H56" s="8"/>
      <c r="I56" s="8"/>
      <c r="J56" s="8"/>
      <c r="K56" s="8"/>
      <c r="AP56" s="132"/>
    </row>
    <row r="57" customFormat="false" ht="12.75" hidden="false" customHeight="false" outlineLevel="0" collapsed="false">
      <c r="A57" s="8"/>
      <c r="B57" s="8"/>
      <c r="C57" s="109"/>
      <c r="D57" s="191"/>
      <c r="E57" s="8"/>
      <c r="F57" s="8"/>
      <c r="G57" s="8"/>
      <c r="H57" s="8"/>
      <c r="I57" s="8"/>
      <c r="J57" s="8"/>
      <c r="K57" s="8"/>
      <c r="AP57" s="132"/>
    </row>
    <row r="58" customFormat="false" ht="12.75" hidden="false" customHeight="false" outlineLevel="0" collapsed="false">
      <c r="A58" s="8"/>
      <c r="B58" s="8"/>
      <c r="C58" s="109"/>
      <c r="D58" s="191"/>
      <c r="E58" s="8"/>
      <c r="F58" s="8"/>
      <c r="G58" s="8"/>
      <c r="H58" s="8"/>
      <c r="I58" s="8"/>
      <c r="J58" s="8"/>
      <c r="K58" s="8"/>
      <c r="AP58" s="132"/>
    </row>
    <row r="59" customFormat="false" ht="12.75" hidden="false" customHeight="false" outlineLevel="0" collapsed="false">
      <c r="A59" s="8"/>
      <c r="B59" s="8"/>
      <c r="C59" s="109"/>
      <c r="D59" s="191"/>
      <c r="E59" s="8"/>
      <c r="F59" s="8"/>
      <c r="G59" s="8"/>
      <c r="H59" s="8"/>
      <c r="I59" s="8"/>
      <c r="J59" s="8"/>
      <c r="K59" s="8"/>
      <c r="AP59" s="132"/>
    </row>
    <row r="60" customFormat="false" ht="12.75" hidden="false" customHeight="false" outlineLevel="0" collapsed="false">
      <c r="A60" s="8"/>
      <c r="B60" s="8"/>
      <c r="C60" s="109"/>
      <c r="D60" s="191"/>
      <c r="E60" s="8"/>
      <c r="F60" s="8"/>
      <c r="G60" s="8"/>
      <c r="H60" s="8"/>
      <c r="I60" s="8"/>
      <c r="J60" s="8"/>
      <c r="K60" s="8"/>
      <c r="AP60" s="132"/>
    </row>
    <row r="61" customFormat="false" ht="12.75" hidden="false" customHeight="false" outlineLevel="0" collapsed="false">
      <c r="A61" s="8"/>
      <c r="B61" s="8"/>
      <c r="C61" s="109"/>
      <c r="D61" s="191"/>
      <c r="E61" s="8"/>
      <c r="F61" s="8"/>
      <c r="G61" s="8"/>
      <c r="H61" s="8"/>
      <c r="I61" s="8"/>
      <c r="J61" s="8"/>
      <c r="K61" s="8"/>
      <c r="AP61" s="132"/>
    </row>
    <row r="62" customFormat="false" ht="12.75" hidden="false" customHeight="false" outlineLevel="0" collapsed="false">
      <c r="A62" s="8"/>
      <c r="B62" s="8"/>
      <c r="C62" s="109"/>
      <c r="D62" s="191"/>
      <c r="E62" s="8"/>
      <c r="F62" s="8"/>
      <c r="G62" s="8"/>
      <c r="H62" s="8"/>
      <c r="I62" s="8"/>
      <c r="J62" s="8"/>
      <c r="K62" s="8"/>
      <c r="AP62" s="132"/>
    </row>
    <row r="63" customFormat="false" ht="12.75" hidden="false" customHeight="false" outlineLevel="0" collapsed="false">
      <c r="A63" s="8"/>
      <c r="B63" s="8"/>
      <c r="C63" s="109"/>
      <c r="D63" s="191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</sheetData>
  <mergeCells count="74">
    <mergeCell ref="A1:B1"/>
    <mergeCell ref="A2:B2"/>
    <mergeCell ref="AN2:AR2"/>
    <mergeCell ref="A3:B3"/>
    <mergeCell ref="M3:N3"/>
    <mergeCell ref="R3:S3"/>
    <mergeCell ref="M4:N4"/>
    <mergeCell ref="U4:W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N6:AN9"/>
    <mergeCell ref="AO6:AO9"/>
    <mergeCell ref="AP6:AP9"/>
    <mergeCell ref="AQ6:AR6"/>
    <mergeCell ref="AQ7:AQ9"/>
    <mergeCell ref="AR7:AR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D40:Q40"/>
    <mergeCell ref="Y40:AH40"/>
    <mergeCell ref="A42:B42"/>
    <mergeCell ref="A43:B43"/>
    <mergeCell ref="B46:C46"/>
    <mergeCell ref="B47:C47"/>
    <mergeCell ref="B48:C48"/>
  </mergeCells>
  <conditionalFormatting sqref="D29:AL31 D34:AL34">
    <cfRule type="cellIs" priority="2" operator="greaterThan" aboveAverage="0" equalAverage="0" bottom="0" percent="0" rank="0" text="" dxfId="18">
      <formula>0</formula>
    </cfRule>
  </conditionalFormatting>
  <conditionalFormatting sqref="D42:AL42">
    <cfRule type="cellIs" priority="3" operator="equal" aboveAverage="0" equalAverage="0" bottom="0" percent="0" rank="0" text="" dxfId="19">
      <formula>"отличник"</formula>
    </cfRule>
    <cfRule type="cellIs" priority="4" operator="equal" aboveAverage="0" equalAverage="0" bottom="0" percent="0" rank="0" text="" dxfId="20">
      <formula>"хорошист"</formula>
    </cfRule>
    <cfRule type="cellIs" priority="5" operator="greaterThan" aboveAverage="0" equalAverage="0" bottom="0" percent="0" rank="0" text="" dxfId="21">
      <formula>0</formula>
    </cfRule>
  </conditionalFormatting>
  <conditionalFormatting sqref="D43:AL43">
    <cfRule type="cellIs" priority="6" operator="equal" aboveAverage="0" equalAverage="0" bottom="0" percent="0" rank="0" text="" dxfId="22">
      <formula>"красн"</formula>
    </cfRule>
    <cfRule type="cellIs" priority="7" operator="greaterThan" aboveAverage="0" equalAverage="0" bottom="0" percent="0" rank="0" text="" dxfId="23">
      <formula>0</formula>
    </cfRule>
  </conditionalFormatting>
  <conditionalFormatting sqref="AO35:AO41 AQ35:AR41 AO10:AO28 AQ10:AR28">
    <cfRule type="cellIs" priority="8" operator="greaterThan" aboveAverage="0" equalAverage="0" bottom="0" percent="0" rank="0" text="" dxfId="24">
      <formula>0</formula>
    </cfRule>
  </conditionalFormatting>
  <conditionalFormatting sqref="Y40">
    <cfRule type="cellIs" priority="9" operator="equal" aboveAverage="0" equalAverage="0" bottom="0" percent="0" rank="0" text="" dxfId="25">
      <formula>"красн"</formula>
    </cfRule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170138888888889" right="0.140277777777778" top="0.32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8" min="27" style="0" width="4.41"/>
    <col collapsed="false" customWidth="true" hidden="false" outlineLevel="0" max="39" min="39" style="0" width="14.7"/>
    <col collapsed="false" customWidth="true" hidden="false" outlineLevel="0" max="40" min="40" style="1" width="62.7"/>
    <col collapsed="false" customWidth="true" hidden="false" outlineLevel="0" max="41" min="41" style="1" width="11.99"/>
    <col collapsed="false" customWidth="true" hidden="false" outlineLevel="0" max="42" min="42" style="1" width="47.85"/>
    <col collapsed="false" customWidth="true" hidden="false" outlineLevel="0" max="43" min="43" style="0" width="15.28"/>
    <col collapsed="false" customWidth="true" hidden="false" outlineLevel="0" max="44" min="44" style="0" width="14.14"/>
    <col collapsed="false" customWidth="true" hidden="false" outlineLevel="0" max="46" min="46" style="0" width="47.56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8"/>
    </row>
    <row r="2" customFormat="false" ht="23.25" hidden="false" customHeight="false" outlineLevel="0" collapsed="false">
      <c r="A2" s="3"/>
      <c r="B2" s="3"/>
      <c r="C2" s="4"/>
      <c r="D2" s="9"/>
      <c r="E2" s="9"/>
      <c r="F2" s="9"/>
      <c r="G2" s="10"/>
      <c r="H2" s="10"/>
      <c r="I2" s="10"/>
      <c r="J2" s="10"/>
      <c r="K2" s="10"/>
      <c r="L2" s="10"/>
      <c r="M2" s="11"/>
      <c r="N2" s="10"/>
      <c r="O2" s="10"/>
      <c r="P2" s="12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3"/>
      <c r="AN2" s="14" t="s">
        <v>2</v>
      </c>
      <c r="AO2" s="14"/>
      <c r="AP2" s="14"/>
      <c r="AQ2" s="14"/>
      <c r="AR2" s="14"/>
    </row>
    <row r="3" customFormat="false" ht="20.25" hidden="false" customHeight="false" outlineLevel="0" collapsed="false">
      <c r="A3" s="15" t="s">
        <v>3</v>
      </c>
      <c r="B3" s="15"/>
      <c r="C3" s="16"/>
      <c r="D3" s="17" t="s">
        <v>4</v>
      </c>
      <c r="F3" s="9"/>
      <c r="G3" s="11"/>
      <c r="H3" s="18"/>
      <c r="I3" s="18"/>
      <c r="J3" s="18"/>
      <c r="K3" s="11"/>
      <c r="L3" s="11"/>
      <c r="M3" s="19"/>
      <c r="N3" s="19"/>
      <c r="O3" s="11"/>
      <c r="P3" s="17" t="s">
        <v>5</v>
      </c>
      <c r="Q3" s="11"/>
      <c r="R3" s="20"/>
      <c r="S3" s="20"/>
      <c r="T3" s="11"/>
      <c r="U3" s="18" t="s">
        <v>6</v>
      </c>
      <c r="V3" s="11"/>
      <c r="W3" s="11"/>
      <c r="X3" s="21"/>
      <c r="Y3" s="21" t="s">
        <v>7</v>
      </c>
      <c r="Z3" s="9"/>
      <c r="AA3" s="9"/>
      <c r="AB3" s="11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13"/>
      <c r="AN3" s="14" t="s">
        <v>9</v>
      </c>
      <c r="AO3" s="22" t="n">
        <f aca="false">R3</f>
        <v>0</v>
      </c>
      <c r="AP3" s="23" t="s">
        <v>6</v>
      </c>
      <c r="AQ3" s="13"/>
      <c r="AR3" s="24"/>
    </row>
    <row r="4" customFormat="false" ht="20.25" hidden="false" customHeight="false" outlineLevel="0" collapsed="false">
      <c r="A4" s="25"/>
      <c r="B4" s="25"/>
      <c r="C4" s="26"/>
      <c r="D4" s="9"/>
      <c r="E4" s="9"/>
      <c r="F4" s="9"/>
      <c r="G4" s="17"/>
      <c r="H4" s="18"/>
      <c r="I4" s="18"/>
      <c r="J4" s="11"/>
      <c r="K4" s="18" t="s">
        <v>10</v>
      </c>
      <c r="L4" s="11"/>
      <c r="M4" s="27"/>
      <c r="N4" s="27"/>
      <c r="O4" s="11"/>
      <c r="P4" s="11"/>
      <c r="Q4" s="17" t="s">
        <v>11</v>
      </c>
      <c r="R4" s="11"/>
      <c r="S4" s="11"/>
      <c r="T4" s="18"/>
      <c r="U4" s="19"/>
      <c r="V4" s="19"/>
      <c r="W4" s="19"/>
      <c r="X4" s="17"/>
      <c r="Y4" s="9"/>
      <c r="Z4" s="17" t="s">
        <v>12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28" t="s">
        <v>10</v>
      </c>
      <c r="AO4" s="29" t="n">
        <f aca="false">M4</f>
        <v>0</v>
      </c>
      <c r="AP4" s="23" t="s">
        <v>11</v>
      </c>
      <c r="AQ4" s="30" t="n">
        <f aca="false">U4</f>
        <v>0</v>
      </c>
      <c r="AR4" s="31" t="s">
        <v>13</v>
      </c>
    </row>
    <row r="5" customFormat="false" ht="21" hidden="false" customHeight="false" outlineLevel="0" collapsed="false">
      <c r="A5" s="13"/>
      <c r="B5" s="13"/>
      <c r="C5" s="32"/>
      <c r="D5" s="9"/>
      <c r="E5" s="9"/>
      <c r="F5" s="9"/>
      <c r="G5" s="33"/>
      <c r="H5" s="33"/>
      <c r="I5" s="33"/>
      <c r="J5" s="34"/>
      <c r="K5" s="35"/>
      <c r="L5" s="33"/>
      <c r="M5" s="34"/>
      <c r="N5" s="34"/>
      <c r="O5" s="34"/>
      <c r="P5" s="34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36"/>
      <c r="AO5" s="36"/>
      <c r="AP5" s="36"/>
      <c r="AQ5" s="13"/>
    </row>
    <row r="6" customFormat="false" ht="29.25" hidden="false" customHeight="true" outlineLevel="0" collapsed="false">
      <c r="A6" s="37" t="s">
        <v>14</v>
      </c>
      <c r="B6" s="38" t="s">
        <v>15</v>
      </c>
      <c r="C6" s="39" t="s">
        <v>1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  <c r="AH6" s="42"/>
      <c r="AI6" s="42"/>
      <c r="AJ6" s="42"/>
      <c r="AK6" s="42"/>
      <c r="AL6" s="44"/>
      <c r="AM6" s="45"/>
      <c r="AN6" s="46" t="s">
        <v>15</v>
      </c>
      <c r="AO6" s="47" t="s">
        <v>17</v>
      </c>
      <c r="AP6" s="38" t="s">
        <v>18</v>
      </c>
      <c r="AQ6" s="48" t="s">
        <v>19</v>
      </c>
      <c r="AR6" s="48"/>
    </row>
    <row r="7" customFormat="false" ht="29.2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2"/>
      <c r="AH7" s="42"/>
      <c r="AI7" s="42"/>
      <c r="AJ7" s="42"/>
      <c r="AK7" s="42"/>
      <c r="AL7" s="44"/>
      <c r="AM7" s="45"/>
      <c r="AN7" s="46"/>
      <c r="AO7" s="47"/>
      <c r="AP7" s="38"/>
      <c r="AQ7" s="49" t="s">
        <v>20</v>
      </c>
      <c r="AR7" s="50" t="s">
        <v>21</v>
      </c>
    </row>
    <row r="8" customFormat="false" ht="28.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4"/>
      <c r="AM8" s="45"/>
      <c r="AN8" s="46"/>
      <c r="AO8" s="47"/>
      <c r="AP8" s="38"/>
      <c r="AQ8" s="49"/>
      <c r="AR8" s="50"/>
    </row>
    <row r="9" customFormat="false" ht="89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4"/>
      <c r="AM9" s="45"/>
      <c r="AN9" s="46"/>
      <c r="AO9" s="47"/>
      <c r="AP9" s="38"/>
      <c r="AQ9" s="49"/>
      <c r="AR9" s="50"/>
    </row>
    <row r="10" customFormat="false" ht="17.1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  <c r="AE10" s="57"/>
      <c r="AF10" s="57"/>
      <c r="AG10" s="57"/>
      <c r="AH10" s="57"/>
      <c r="AI10" s="57"/>
      <c r="AJ10" s="57"/>
      <c r="AK10" s="58"/>
      <c r="AL10" s="59"/>
      <c r="AM10" s="60"/>
      <c r="AN10" s="61" t="n">
        <f aca="false">B10</f>
        <v>0</v>
      </c>
      <c r="AO10" s="62" t="e">
        <f aca="false">AVERAGE(D10:AL10)</f>
        <v>#DIV/0!</v>
      </c>
      <c r="AP10" s="63"/>
      <c r="AQ10" s="64" t="e">
        <f aca="false">(COUNTIF(D10:AL10,"4")+COUNTIF(D10:AL10,"5"))*100/(COUNT(D10:AL10)+COUNTIF(D10:AL10,"н/*"))</f>
        <v>#DIV/0!</v>
      </c>
      <c r="AR10" s="65" t="e">
        <f aca="false">(COUNTIF(D10:AL10,"4")+COUNTIF(D10:AL10,"5")+COUNTIF(D10:AL10,"3"))*100/(COUNT(D10:AL10)+COUNTIF(D10:AL10,"н/*"))</f>
        <v>#DIV/0!</v>
      </c>
    </row>
    <row r="11" customFormat="false" ht="17.1" hidden="false" customHeight="true" outlineLevel="0" collapsed="false">
      <c r="A11" s="51"/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6"/>
      <c r="X11" s="56"/>
      <c r="Y11" s="56"/>
      <c r="Z11" s="56"/>
      <c r="AA11" s="56"/>
      <c r="AB11" s="56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M11" s="71"/>
      <c r="AN11" s="72" t="n">
        <f aca="false">B11</f>
        <v>0</v>
      </c>
      <c r="AO11" s="73" t="e">
        <f aca="false">AVERAGE(D11:AL11)</f>
        <v>#DIV/0!</v>
      </c>
      <c r="AP11" s="74"/>
      <c r="AQ11" s="64"/>
      <c r="AR11" s="65"/>
    </row>
    <row r="12" customFormat="false" ht="17.1" hidden="false" customHeight="true" outlineLevel="0" collapsed="false">
      <c r="A12" s="51"/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5"/>
      <c r="S12" s="75"/>
      <c r="T12" s="75"/>
      <c r="U12" s="75"/>
      <c r="V12" s="75"/>
      <c r="W12" s="7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70"/>
      <c r="AM12" s="71"/>
      <c r="AN12" s="76" t="n">
        <f aca="false">B12</f>
        <v>0</v>
      </c>
      <c r="AO12" s="73" t="e">
        <f aca="false">AVERAGE(D12:AL12)</f>
        <v>#DIV/0!</v>
      </c>
      <c r="AP12" s="77"/>
      <c r="AQ12" s="64" t="e">
        <f aca="false">(COUNTIF(D12:AL12,"4")+COUNTIF(D12:AL12,"5"))*100/(COUNT(D12:AL12)+COUNTIF(D12:AL12,"н/*"))</f>
        <v>#DIV/0!</v>
      </c>
      <c r="AR12" s="65" t="e">
        <f aca="false">(COUNTIF(D12:AL12,"4")+COUNTIF(D12:AL12,"5")+COUNTIF(D12:AL12,"3"))*100/(COUNT(D12:AL12)+COUNTIF(D12:AL12,"н/*"))</f>
        <v>#DIV/0!</v>
      </c>
    </row>
    <row r="13" customFormat="false" ht="17.1" hidden="false" customHeight="true" outlineLevel="0" collapsed="false">
      <c r="A13" s="51"/>
      <c r="B13" s="66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8"/>
      <c r="Q13" s="78"/>
      <c r="R13" s="56"/>
      <c r="S13" s="56"/>
      <c r="T13" s="79"/>
      <c r="U13" s="56"/>
      <c r="V13" s="56"/>
      <c r="W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0"/>
      <c r="AN13" s="76" t="n">
        <f aca="false">B13</f>
        <v>0</v>
      </c>
      <c r="AO13" s="73" t="e">
        <f aca="false">AVERAGE(D13:AL13)</f>
        <v>#DIV/0!</v>
      </c>
      <c r="AP13" s="77"/>
      <c r="AQ13" s="64" t="e">
        <f aca="false">(COUNTIF(D13:AL13,"4")+COUNTIF(D13:AL13,"5"))*100/(COUNT(D13:AL13)+COUNTIF(D13:AL13,"н/*"))</f>
        <v>#DIV/0!</v>
      </c>
      <c r="AR13" s="65" t="e">
        <f aca="false">(COUNTIF(D13:AL13,"4")+COUNTIF(D13:AL13,"5")+COUNTIF(D13:AL13,"3"))*100/(COUNT(D13:AL13)+COUNTIF(D13:AL13,"н/*"))</f>
        <v>#DIV/0!</v>
      </c>
    </row>
    <row r="14" customFormat="false" ht="17.1" hidden="false" customHeight="true" outlineLevel="0" collapsed="false">
      <c r="A14" s="51"/>
      <c r="B14" s="66"/>
      <c r="C14" s="6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70"/>
      <c r="AM14" s="71"/>
      <c r="AN14" s="76" t="n">
        <f aca="false">B14</f>
        <v>0</v>
      </c>
      <c r="AO14" s="73" t="e">
        <f aca="false">AVERAGE(D14:AL14)</f>
        <v>#DIV/0!</v>
      </c>
      <c r="AP14" s="77"/>
      <c r="AQ14" s="64" t="e">
        <f aca="false">(COUNTIF(D14:AL14,"4")+COUNTIF(D14:AL14,"5"))*100/(COUNT(D14:AL14)+COUNTIF(D14:AL14,"н/*"))</f>
        <v>#DIV/0!</v>
      </c>
      <c r="AR14" s="65" t="e">
        <f aca="false">(COUNTIF(D14:AL14,"4")+COUNTIF(D14:AL14,"5")+COUNTIF(D14:AL14,"3"))*100/(COUNT(D14:AL14)+COUNTIF(D14:AL14,"н/*"))</f>
        <v>#DIV/0!</v>
      </c>
    </row>
    <row r="15" customFormat="false" ht="17.1" hidden="false" customHeight="true" outlineLevel="0" collapsed="false">
      <c r="A15" s="51"/>
      <c r="B15" s="66"/>
      <c r="C15" s="67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70"/>
      <c r="AM15" s="71"/>
      <c r="AN15" s="76" t="n">
        <f aca="false">B15</f>
        <v>0</v>
      </c>
      <c r="AO15" s="73" t="e">
        <f aca="false">AVERAGE(D15:AL15)</f>
        <v>#DIV/0!</v>
      </c>
      <c r="AP15" s="77"/>
      <c r="AQ15" s="64" t="e">
        <f aca="false">(COUNTIF(D15:AL15,"4")+COUNTIF(D15:AL15,"5"))*100/(COUNT(D15:AL15)+COUNTIF(D15:AL15,"н/*"))</f>
        <v>#DIV/0!</v>
      </c>
      <c r="AR15" s="65" t="e">
        <f aca="false">(COUNTIF(D15:AL15,"4")+COUNTIF(D15:AL15,"5")+COUNTIF(D15:AL15,"3"))*100/(COUNT(D15:AL15)+COUNTIF(D15:AL15,"н/*"))</f>
        <v>#DIV/0!</v>
      </c>
    </row>
    <row r="16" customFormat="false" ht="17.1" hidden="false" customHeight="true" outlineLevel="0" collapsed="false">
      <c r="A16" s="51"/>
      <c r="B16" s="66"/>
      <c r="C16" s="67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0"/>
      <c r="AM16" s="71"/>
      <c r="AN16" s="76" t="n">
        <f aca="false">B16</f>
        <v>0</v>
      </c>
      <c r="AO16" s="73" t="e">
        <f aca="false">AVERAGE(D16:AL16)</f>
        <v>#DIV/0!</v>
      </c>
      <c r="AP16" s="77"/>
      <c r="AQ16" s="64" t="e">
        <f aca="false">(COUNTIF(D16:AL16,"4")+COUNTIF(D16:AL16,"5"))*100/(COUNT(D16:AL16)+COUNTIF(D16:AL16,"н/*"))</f>
        <v>#DIV/0!</v>
      </c>
      <c r="AR16" s="65" t="e">
        <f aca="false">(COUNTIF(D16:AL16,"4")+COUNTIF(D16:AL16,"5")+COUNTIF(D16:AL16,"3"))*100/(COUNT(D16:AL16)+COUNTIF(D16:AL16,"н/*"))</f>
        <v>#DIV/0!</v>
      </c>
    </row>
    <row r="17" customFormat="false" ht="17.1" hidden="false" customHeight="true" outlineLevel="0" collapsed="false">
      <c r="A17" s="51"/>
      <c r="B17" s="66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69"/>
      <c r="S17" s="69"/>
      <c r="T17" s="69"/>
      <c r="U17" s="69"/>
      <c r="V17" s="69"/>
      <c r="W17" s="56"/>
      <c r="X17" s="56"/>
      <c r="Y17" s="56"/>
      <c r="Z17" s="56"/>
      <c r="AA17" s="56"/>
      <c r="AB17" s="56"/>
      <c r="AC17" s="69"/>
      <c r="AD17" s="69"/>
      <c r="AE17" s="69"/>
      <c r="AF17" s="69"/>
      <c r="AG17" s="69"/>
      <c r="AH17" s="69"/>
      <c r="AI17" s="69"/>
      <c r="AJ17" s="69"/>
      <c r="AK17" s="69"/>
      <c r="AL17" s="70"/>
      <c r="AM17" s="71"/>
      <c r="AN17" s="76" t="n">
        <f aca="false">B17</f>
        <v>0</v>
      </c>
      <c r="AO17" s="73" t="e">
        <f aca="false">AVERAGE(D17:AL17)</f>
        <v>#DIV/0!</v>
      </c>
      <c r="AP17" s="77"/>
      <c r="AQ17" s="64"/>
      <c r="AR17" s="65"/>
    </row>
    <row r="18" customFormat="false" ht="17.1" hidden="false" customHeight="true" outlineLevel="0" collapsed="false">
      <c r="A18" s="51"/>
      <c r="B18" s="66"/>
      <c r="C18" s="6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0"/>
      <c r="AM18" s="71"/>
      <c r="AN18" s="76" t="n">
        <f aca="false">B18</f>
        <v>0</v>
      </c>
      <c r="AO18" s="73" t="e">
        <f aca="false">AVERAGE(D18:AL18)</f>
        <v>#DIV/0!</v>
      </c>
      <c r="AP18" s="77"/>
      <c r="AQ18" s="64" t="e">
        <f aca="false">(COUNTIF(D18:AL18,"4")+COUNTIF(D18:AL18,"5"))*100/(COUNT(D18:AL18)+COUNTIF(D18:AL18,"н/*"))</f>
        <v>#DIV/0!</v>
      </c>
      <c r="AR18" s="65" t="e">
        <f aca="false">(COUNTIF(D18:AL18,"4")+COUNTIF(D18:AL18,"5")+COUNTIF(D18:AL18,"3"))*100/(COUNT(D18:AL18)+COUNTIF(D18:AL18,"н/*"))</f>
        <v>#DIV/0!</v>
      </c>
    </row>
    <row r="19" customFormat="false" ht="17.1" hidden="false" customHeight="true" outlineLevel="0" collapsed="false">
      <c r="A19" s="51"/>
      <c r="B19" s="66"/>
      <c r="C19" s="67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6" t="n">
        <f aca="false">B19</f>
        <v>0</v>
      </c>
      <c r="AO19" s="73" t="e">
        <f aca="false">AVERAGE(D19:AL19)</f>
        <v>#DIV/0!</v>
      </c>
      <c r="AP19" s="77"/>
      <c r="AQ19" s="64" t="e">
        <f aca="false">(COUNTIF(D19:AL19,"4")+COUNTIF(D19:AL19,"5"))*100/(COUNT(D19:AL19)+COUNTIF(D19:AL19,"н/*"))</f>
        <v>#DIV/0!</v>
      </c>
      <c r="AR19" s="65" t="e">
        <f aca="false">(COUNTIF(D19:AL19,"4")+COUNTIF(D19:AL19,"5")+COUNTIF(D19:AL19,"3"))*100/(COUNT(D19:AL19)+COUNTIF(D19:AL19,"н/*"))</f>
        <v>#DIV/0!</v>
      </c>
    </row>
    <row r="20" customFormat="false" ht="17.1" hidden="false" customHeight="true" outlineLevel="0" collapsed="false">
      <c r="A20" s="51"/>
      <c r="B20" s="81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1"/>
      <c r="AN20" s="82" t="n">
        <f aca="false">B20</f>
        <v>0</v>
      </c>
      <c r="AO20" s="73" t="e">
        <f aca="false">AVERAGE(D20:AL20)</f>
        <v>#DIV/0!</v>
      </c>
      <c r="AP20" s="83"/>
      <c r="AQ20" s="64" t="e">
        <f aca="false">(COUNTIF(D20:AL20,"4")+COUNTIF(D20:AL20,"5"))*100/(COUNT(D20:AL20)+COUNTIF(D20:AL20,"н/*"))</f>
        <v>#DIV/0!</v>
      </c>
      <c r="AR20" s="65" t="e">
        <f aca="false">(COUNTIF(D20:AL20,"4")+COUNTIF(D20:AL20,"5")+COUNTIF(D20:AL20,"3"))*100/(COUNT(D20:AL20)+COUNTIF(D20:AL20,"н/*"))</f>
        <v>#DIV/0!</v>
      </c>
    </row>
    <row r="21" customFormat="false" ht="17.1" hidden="false" customHeight="true" outlineLevel="0" collapsed="false">
      <c r="A21" s="51" t="str">
        <f aca="false">IF(B21&lt;&gt;"",A20+1," ")</f>
        <v> </v>
      </c>
      <c r="B21" s="81"/>
      <c r="C21" s="6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76" t="n">
        <f aca="false">B21</f>
        <v>0</v>
      </c>
      <c r="AO21" s="73" t="e">
        <f aca="false">AVERAGE(D21:AL21)</f>
        <v>#DIV/0!</v>
      </c>
      <c r="AP21" s="77"/>
      <c r="AQ21" s="64" t="e">
        <f aca="false">(COUNTIF(D21:AL21,"4")+COUNTIF(D21:AL21,"5"))*100/(COUNT(D21:AL21)+COUNTIF(D21:AL21,"н/*"))</f>
        <v>#DIV/0!</v>
      </c>
      <c r="AR21" s="65" t="e">
        <f aca="false">(COUNTIF(D21:AL21,"4")+COUNTIF(D21:AL21,"5")+COUNTIF(D21:AL21,"3"))*100/(COUNT(D21:AL21)+COUNTIF(D21:AL21,"н/*"))</f>
        <v>#DIV/0!</v>
      </c>
    </row>
    <row r="22" customFormat="false" ht="17.1" hidden="false" customHeight="true" outlineLevel="0" collapsed="false">
      <c r="A22" s="51" t="str">
        <f aca="false">IF(B22&lt;&gt;"",A21+1," ")</f>
        <v> </v>
      </c>
      <c r="B22" s="66"/>
      <c r="C22" s="6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70"/>
      <c r="AM22" s="71"/>
      <c r="AN22" s="82" t="n">
        <f aca="false">B22</f>
        <v>0</v>
      </c>
      <c r="AO22" s="73" t="e">
        <f aca="false">AVERAGE(D22:AL22)</f>
        <v>#DIV/0!</v>
      </c>
      <c r="AP22" s="83"/>
      <c r="AQ22" s="64" t="e">
        <f aca="false">(COUNTIF(D22:AL22,"4")+COUNTIF(D22:AL22,"5"))*100/(COUNT(D22:AL22)+COUNTIF(D22:AL22,"н/*"))</f>
        <v>#DIV/0!</v>
      </c>
      <c r="AR22" s="65" t="e">
        <f aca="false">(COUNTIF(D22:AL22,"4")+COUNTIF(D22:AL22,"5")+COUNTIF(D22:AL22,"3"))*100/(COUNT(D22:AL22)+COUNTIF(D22:AL22,"н/*"))</f>
        <v>#DIV/0!</v>
      </c>
    </row>
    <row r="23" customFormat="false" ht="17.1" hidden="false" customHeight="true" outlineLevel="0" collapsed="false">
      <c r="A23" s="51" t="str">
        <f aca="false">IF(B23&lt;&gt;"",A22+1," ")</f>
        <v> </v>
      </c>
      <c r="B23" s="81"/>
      <c r="C23" s="6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1"/>
      <c r="AN23" s="84" t="n">
        <f aca="false">B23</f>
        <v>0</v>
      </c>
      <c r="AO23" s="73" t="e">
        <f aca="false">AVERAGE(D23:AL23)</f>
        <v>#DIV/0!</v>
      </c>
      <c r="AP23" s="85"/>
      <c r="AQ23" s="64" t="e">
        <f aca="false">(COUNTIF(D23:AL23,"4")+COUNTIF(D23:AL23,"5"))*100/(COUNT(D23:AL23)+COUNTIF(D23:AL23,"н/*"))</f>
        <v>#DIV/0!</v>
      </c>
      <c r="AR23" s="65" t="e">
        <f aca="false">(COUNTIF(D23:AL23,"4")+COUNTIF(D23:AL23,"5")+COUNTIF(D23:AL23,"3"))*100/(COUNT(D23:AL23)+COUNTIF(D23:AL23,"н/*"))</f>
        <v>#DIV/0!</v>
      </c>
    </row>
    <row r="24" customFormat="false" ht="17.1" hidden="false" customHeight="true" outlineLevel="0" collapsed="false">
      <c r="A24" s="51" t="str">
        <f aca="false">IF(B24&lt;&gt;"",A23+1," ")</f>
        <v> </v>
      </c>
      <c r="B24" s="86"/>
      <c r="C24" s="6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1"/>
      <c r="AN24" s="84" t="n">
        <f aca="false">B24</f>
        <v>0</v>
      </c>
      <c r="AO24" s="73" t="e">
        <f aca="false">AVERAGE(D24:AL24)</f>
        <v>#DIV/0!</v>
      </c>
      <c r="AP24" s="85"/>
      <c r="AQ24" s="64" t="e">
        <f aca="false">(COUNTIF(D24:AL24,"4")+COUNTIF(D24:AL24,"5"))*100/(COUNT(D24:AL24)+COUNTIF(D24:AL24,"н/*"))</f>
        <v>#DIV/0!</v>
      </c>
      <c r="AR24" s="65" t="e">
        <f aca="false">(COUNTIF(D24:AL24,"4")+COUNTIF(D24:AL24,"5")+COUNTIF(D24:AL24,"3"))*100/(COUNT(D24:AL24)+COUNTIF(D24:AL24,"н/*"))</f>
        <v>#DIV/0!</v>
      </c>
    </row>
    <row r="25" customFormat="false" ht="17.1" hidden="false" customHeight="true" outlineLevel="0" collapsed="false">
      <c r="A25" s="51" t="str">
        <f aca="false">IF(B25&lt;&gt;"",A24+1," ")</f>
        <v> </v>
      </c>
      <c r="B25" s="86"/>
      <c r="C25" s="67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1"/>
      <c r="AN25" s="76" t="n">
        <f aca="false">B25</f>
        <v>0</v>
      </c>
      <c r="AO25" s="73" t="e">
        <f aca="false">AVERAGE(D25:AL25)</f>
        <v>#DIV/0!</v>
      </c>
      <c r="AP25" s="77"/>
      <c r="AQ25" s="64" t="e">
        <f aca="false">(COUNTIF(D25:AL25,"4")+COUNTIF(D25:AL25,"5"))*100/(COUNT(D25:AL25)+COUNTIF(D25:AL25,"н/*"))</f>
        <v>#DIV/0!</v>
      </c>
      <c r="AR25" s="65" t="e">
        <f aca="false">(COUNTIF(D25:AL25,"4")+COUNTIF(D25:AL25,"5")+COUNTIF(D25:AL25,"3"))*100/(COUNT(D25:AL25)+COUNTIF(D25:AL25,"н/*"))</f>
        <v>#DIV/0!</v>
      </c>
    </row>
    <row r="26" customFormat="false" ht="17.1" hidden="false" customHeight="true" outlineLevel="0" collapsed="false">
      <c r="A26" s="51" t="str">
        <f aca="false">IF(B26&lt;&gt;"",A25+1," ")</f>
        <v> </v>
      </c>
      <c r="B26" s="81"/>
      <c r="C26" s="87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0"/>
      <c r="AM26" s="71"/>
      <c r="AN26" s="82" t="n">
        <f aca="false">B26</f>
        <v>0</v>
      </c>
      <c r="AO26" s="73" t="e">
        <f aca="false">AVERAGE(D26:AL26)</f>
        <v>#DIV/0!</v>
      </c>
      <c r="AP26" s="83"/>
      <c r="AQ26" s="64" t="e">
        <f aca="false">(COUNTIF(D26:AL26,"4")+COUNTIF(D26:AL26,"5"))*100/(COUNT(D26:AL26)+COUNTIF(D26:AL26,"н/*"))</f>
        <v>#DIV/0!</v>
      </c>
      <c r="AR26" s="65" t="e">
        <f aca="false">(COUNTIF(D26:AL26,"4")+COUNTIF(D26:AL26,"5")+COUNTIF(D26:AL26,"3"))*100/(COUNT(D26:AL26)+COUNTIF(D26:AL26,"н/*"))</f>
        <v>#DIV/0!</v>
      </c>
    </row>
    <row r="27" customFormat="false" ht="17.1" hidden="false" customHeight="true" outlineLevel="0" collapsed="false">
      <c r="A27" s="51" t="str">
        <f aca="false">IF(B27&lt;&gt;"",A26+1," ")</f>
        <v> </v>
      </c>
      <c r="B27" s="81"/>
      <c r="C27" s="87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1"/>
      <c r="AN27" s="82" t="n">
        <f aca="false">B27</f>
        <v>0</v>
      </c>
      <c r="AO27" s="73" t="e">
        <f aca="false">AVERAGE(D27:AL27)</f>
        <v>#DIV/0!</v>
      </c>
      <c r="AP27" s="83"/>
      <c r="AQ27" s="64" t="e">
        <f aca="false">(COUNTIF(D27:AL27,"4")+COUNTIF(D27:AL27,"5"))*100/(COUNT(D27:AL27)+COUNTIF(D27:AL27,"н/*"))</f>
        <v>#DIV/0!</v>
      </c>
      <c r="AR27" s="65" t="e">
        <f aca="false">(COUNTIF(D27:AL27,"4")+COUNTIF(D27:AL27,"5")+COUNTIF(D27:AL27,"3"))*100/(COUNT(D27:AL27)+COUNTIF(D27:AL27,"н/*"))</f>
        <v>#DIV/0!</v>
      </c>
    </row>
    <row r="28" customFormat="false" ht="17.1" hidden="false" customHeight="true" outlineLevel="0" collapsed="false">
      <c r="A28" s="51" t="str">
        <f aca="false">IF(B28&lt;&gt;"",A27+1," ")</f>
        <v> </v>
      </c>
      <c r="B28" s="81"/>
      <c r="C28" s="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1"/>
      <c r="AN28" s="89" t="n">
        <f aca="false">B28</f>
        <v>0</v>
      </c>
      <c r="AO28" s="90" t="e">
        <f aca="false">AVERAGE(D28:AL28)</f>
        <v>#DIV/0!</v>
      </c>
      <c r="AP28" s="91"/>
      <c r="AQ28" s="92" t="e">
        <f aca="false">(COUNTIF(D28:AL28,"4")+COUNTIF(D28:AL28,"5"))*100/(COUNT(D28:AL28)+COUNTIF(D28:AL28,"н/*"))</f>
        <v>#DIV/0!</v>
      </c>
      <c r="AR28" s="93" t="e">
        <f aca="false">(COUNTIF(D28:AL28,"4")+COUNTIF(D28:AL28,"5")+COUNTIF(D28:AL28,"3"))*100/(COUNT(D28:AL28)+COUNTIF(D28:AL28,"н/*"))</f>
        <v>#DIV/0!</v>
      </c>
    </row>
    <row r="29" customFormat="false" ht="17.1" hidden="false" customHeight="true" outlineLevel="0" collapsed="false">
      <c r="A29" s="94" t="s">
        <v>22</v>
      </c>
      <c r="B29" s="94"/>
      <c r="C29" s="95"/>
      <c r="D29" s="96" t="e">
        <f aca="false">(COUNTIF(D10:D28,"5"))*100/(COUNT(D10:D28)+COUNTIF(D10:D28,"н/*"))</f>
        <v>#DIV/0!</v>
      </c>
      <c r="E29" s="97" t="e">
        <f aca="false">(COUNTIF(E10:E28,"5"))*100/(COUNT(E10:E28)+COUNTIF(E10:E28,"н/*"))</f>
        <v>#DIV/0!</v>
      </c>
      <c r="F29" s="97" t="e">
        <f aca="false">(COUNTIF(F10:F28,"5"))*100/(COUNT(F10:F28)+COUNTIF(F10:F28,"н/*"))</f>
        <v>#DIV/0!</v>
      </c>
      <c r="G29" s="97" t="e">
        <f aca="false">(COUNTIF(G10:G28,"5"))*100/(COUNT(G10:G28)+COUNTIF(G10:G28,"н/*"))</f>
        <v>#DIV/0!</v>
      </c>
      <c r="H29" s="97" t="e">
        <f aca="false">(COUNTIF(H10:H28,"5"))*100/(COUNT(H10:H28)+COUNTIF(H10:H28,"н/*"))</f>
        <v>#DIV/0!</v>
      </c>
      <c r="I29" s="97" t="e">
        <f aca="false">(COUNTIF(I10:I28,"5"))*100/(COUNT(I10:I28)+COUNTIF(I10:I28,"н/*"))</f>
        <v>#DIV/0!</v>
      </c>
      <c r="J29" s="97" t="e">
        <f aca="false">(COUNTIF(J10:J28,"5"))*100/(COUNT(J10:J28)+COUNTIF(J10:J28,"н/*"))</f>
        <v>#DIV/0!</v>
      </c>
      <c r="K29" s="97" t="e">
        <f aca="false">(COUNTIF(K10:K28,"5"))*100/(COUNT(K10:K28)+COUNTIF(K10:K28,"н/*"))</f>
        <v>#DIV/0!</v>
      </c>
      <c r="L29" s="97" t="e">
        <f aca="false">(COUNTIF(L10:L28,"5"))*100/(COUNT(L10:L28)+COUNTIF(L10:L28,"н/*"))</f>
        <v>#DIV/0!</v>
      </c>
      <c r="M29" s="97" t="e">
        <f aca="false">(COUNTIF(M10:M28,"5"))*100/(COUNT(M10:M28)+COUNTIF(M10:M28,"н/*"))</f>
        <v>#DIV/0!</v>
      </c>
      <c r="N29" s="97" t="e">
        <f aca="false">(COUNTIF(N10:N28,"5"))*100/(COUNT(N10:N28)+COUNTIF(N10:N28,"н/*"))</f>
        <v>#DIV/0!</v>
      </c>
      <c r="O29" s="97" t="e">
        <f aca="false">(COUNTIF(O10:O28,"5"))*100/(COUNT(O10:O28)+COUNTIF(O10:O28,"н/*"))</f>
        <v>#DIV/0!</v>
      </c>
      <c r="P29" s="97" t="e">
        <f aca="false">(COUNTIF(P10:P28,"5"))*100/(COUNT(P10:P28)+COUNTIF(P10:P28,"н/*"))</f>
        <v>#DIV/0!</v>
      </c>
      <c r="Q29" s="97" t="e">
        <f aca="false">(COUNTIF(Q10:Q28,"5"))*100/(COUNT(Q10:Q28)+COUNTIF(Q10:Q28,"н/*"))</f>
        <v>#DIV/0!</v>
      </c>
      <c r="R29" s="97" t="e">
        <f aca="false">(COUNTIF(R10:R28,"5"))*100/(COUNT(R10:R28)+COUNTIF(R10:R28,"н/*"))</f>
        <v>#DIV/0!</v>
      </c>
      <c r="S29" s="97" t="e">
        <f aca="false">(COUNTIF(S10:S28,"5"))*100/(COUNT(S10:S28)+COUNTIF(S10:S28,"н/*"))</f>
        <v>#DIV/0!</v>
      </c>
      <c r="T29" s="97" t="e">
        <f aca="false">(COUNTIF(T10:T28,"5"))*100/(COUNT(T10:T28)+COUNTIF(T10:T28,"н/*"))</f>
        <v>#DIV/0!</v>
      </c>
      <c r="U29" s="97" t="e">
        <f aca="false">(COUNTIF(U10:U28,"5"))*100/(COUNT(U10:U28)+COUNTIF(U10:U28,"н/*"))</f>
        <v>#DIV/0!</v>
      </c>
      <c r="V29" s="97" t="e">
        <f aca="false">(COUNTIF(V10:V28,"5"))*100/(COUNT(V10:V28)+COUNTIF(V10:V28,"н/*"))</f>
        <v>#DIV/0!</v>
      </c>
      <c r="W29" s="97" t="e">
        <f aca="false">(COUNTIF(W10:W28,"5"))*100/(COUNT(W10:W28)+COUNTIF(W10:W28,"н/*"))</f>
        <v>#DIV/0!</v>
      </c>
      <c r="X29" s="97" t="e">
        <f aca="false">(COUNTIF(X10:X28,"5"))*100/(COUNT(X10:X28)+COUNTIF(X10:X28,"н/*"))</f>
        <v>#DIV/0!</v>
      </c>
      <c r="Y29" s="97" t="e">
        <f aca="false">(COUNTIF(Y10:Y28,"5"))*100/(COUNT(Y10:Y28)+COUNTIF(Y10:Y28,"н/*"))</f>
        <v>#DIV/0!</v>
      </c>
      <c r="Z29" s="97" t="e">
        <f aca="false">(COUNTIF(Z10:Z28,"5"))*100/(COUNT(Z10:Z28)+COUNTIF(Z10:Z28,"н/*"))</f>
        <v>#DIV/0!</v>
      </c>
      <c r="AA29" s="97" t="e">
        <f aca="false">(COUNTIF(AA10:AA28,"5"))*100/(COUNT(AA10:AA28)+COUNTIF(AA10:AA28,"н/*"))</f>
        <v>#DIV/0!</v>
      </c>
      <c r="AB29" s="97" t="e">
        <f aca="false">(COUNTIF(AB10:AB28,"5"))*100/(COUNT(AB10:AB28)+COUNTIF(AB10:AB28,"н/*"))</f>
        <v>#DIV/0!</v>
      </c>
      <c r="AC29" s="97" t="e">
        <f aca="false">(COUNTIF(AC10:AC28,"5"))*100/(COUNT(AC10:AC28)+COUNTIF(AC10:AC28,"н/*"))</f>
        <v>#DIV/0!</v>
      </c>
      <c r="AD29" s="97" t="e">
        <f aca="false">(COUNTIF(AD10:AD28,"5"))*100/(COUNT(AD10:AD28)+COUNTIF(AD10:AD28,"н/*"))</f>
        <v>#DIV/0!</v>
      </c>
      <c r="AE29" s="97" t="e">
        <f aca="false">(COUNTIF(AE10:AE28,"5"))*100/(COUNT(AE10:AE28)+COUNTIF(AE10:AE28,"н/*"))</f>
        <v>#DIV/0!</v>
      </c>
      <c r="AF29" s="97" t="e">
        <f aca="false">(COUNTIF(AF10:AF28,"5"))*100/(COUNT(AF10:AF28)+COUNTIF(AF10:AF28,"н/*"))</f>
        <v>#DIV/0!</v>
      </c>
      <c r="AG29" s="97" t="e">
        <f aca="false">(COUNTIF(AG10:AG28,"5"))*100/(COUNT(AG10:AG28)+COUNTIF(AG10:AG28,"н/*"))</f>
        <v>#DIV/0!</v>
      </c>
      <c r="AH29" s="97" t="e">
        <f aca="false">(COUNTIF(AH10:AH28,"5"))*100/(COUNT(AH10:AH28)+COUNTIF(AH10:AH28,"н/*"))</f>
        <v>#DIV/0!</v>
      </c>
      <c r="AI29" s="97" t="e">
        <f aca="false">(COUNTIF(AI10:AI28,"5"))*100/(COUNT(AI10:AI28)+COUNTIF(AI10:AI28,"н/*"))</f>
        <v>#DIV/0!</v>
      </c>
      <c r="AJ29" s="97" t="e">
        <f aca="false">(COUNTIF(AJ10:AJ28,"5"))*100/(COUNT(AJ10:AJ28)+COUNTIF(AJ10:AJ28,"н/*"))</f>
        <v>#DIV/0!</v>
      </c>
      <c r="AK29" s="97" t="e">
        <f aca="false">(COUNTIF(AK10:AK28,"5"))*100/(COUNT(AK10:AK28)+COUNTIF(AK10:AK28,"н/*"))</f>
        <v>#DIV/0!</v>
      </c>
      <c r="AL29" s="98" t="e">
        <f aca="false">(COUNTIF(AL10:AL28,"5"))*100/COUNT(AL10:AL28)</f>
        <v>#DIV/0!</v>
      </c>
      <c r="AM29" s="99"/>
      <c r="AN29" s="100"/>
      <c r="AO29" s="100"/>
      <c r="AP29" s="100"/>
      <c r="AQ29" s="101"/>
      <c r="AR29" s="102"/>
      <c r="AS29" s="103"/>
    </row>
    <row r="30" customFormat="false" ht="17.1" hidden="false" customHeight="true" outlineLevel="0" collapsed="false">
      <c r="A30" s="104" t="s">
        <v>23</v>
      </c>
      <c r="B30" s="104"/>
      <c r="C30" s="105"/>
      <c r="D30" s="106" t="e">
        <f aca="false">(COUNTIF(D10:D28,"4"))*100/(COUNT(D10:D28)+COUNTIF(D10:D28,"н/*"))</f>
        <v>#DIV/0!</v>
      </c>
      <c r="E30" s="107" t="e">
        <f aca="false">(COUNTIF(E10:E28,"4"))*100/(COUNT(E10:E28)+COUNTIF(E10:E28,"н/*"))</f>
        <v>#DIV/0!</v>
      </c>
      <c r="F30" s="107" t="e">
        <f aca="false">(COUNTIF(F10:F28,"4"))*100/(COUNT(F10:F28)+COUNTIF(F10:F28,"н/*"))</f>
        <v>#DIV/0!</v>
      </c>
      <c r="G30" s="107" t="e">
        <f aca="false">(COUNTIF(G10:G28,"4"))*100/(COUNT(G10:G28)+COUNTIF(G10:G28,"н/*"))</f>
        <v>#DIV/0!</v>
      </c>
      <c r="H30" s="107" t="e">
        <f aca="false">(COUNTIF(H10:H28,"4"))*100/(COUNT(H10:H28)+COUNTIF(H10:H28,"н/*"))</f>
        <v>#DIV/0!</v>
      </c>
      <c r="I30" s="107" t="e">
        <f aca="false">(COUNTIF(I10:I28,"4"))*100/(COUNT(I10:I28)+COUNTIF(I10:I28,"н/*"))</f>
        <v>#DIV/0!</v>
      </c>
      <c r="J30" s="107" t="e">
        <f aca="false">(COUNTIF(J10:J28,"4"))*100/(COUNT(J10:J28)+COUNTIF(J10:J28,"н/*"))</f>
        <v>#DIV/0!</v>
      </c>
      <c r="K30" s="107" t="e">
        <f aca="false">(COUNTIF(K10:K28,"4"))*100/(COUNT(K10:K28)+COUNTIF(K10:K28,"н/*"))</f>
        <v>#DIV/0!</v>
      </c>
      <c r="L30" s="107" t="e">
        <f aca="false">(COUNTIF(L10:L28,"4"))*100/(COUNT(L10:L28)+COUNTIF(L10:L28,"н/*"))</f>
        <v>#DIV/0!</v>
      </c>
      <c r="M30" s="107" t="e">
        <f aca="false">(COUNTIF(M10:M28,"4"))*100/(COUNT(M10:M28)+COUNTIF(M10:M28,"н/*"))</f>
        <v>#DIV/0!</v>
      </c>
      <c r="N30" s="107" t="e">
        <f aca="false">(COUNTIF(N10:N28,"4"))*100/(COUNT(N10:N28)+COUNTIF(N10:N28,"н/*"))</f>
        <v>#DIV/0!</v>
      </c>
      <c r="O30" s="107" t="e">
        <f aca="false">(COUNTIF(O10:O28,"4"))*100/(COUNT(O10:O28)+COUNTIF(O10:O28,"н/*"))</f>
        <v>#DIV/0!</v>
      </c>
      <c r="P30" s="107" t="e">
        <f aca="false">(COUNTIF(P10:P28,"4"))*100/(COUNT(P10:P28)+COUNTIF(P10:P28,"н/*"))</f>
        <v>#DIV/0!</v>
      </c>
      <c r="Q30" s="107" t="e">
        <f aca="false">(COUNTIF(Q10:Q28,"4"))*100/(COUNT(Q10:Q28)+COUNTIF(Q10:Q28,"н/*"))</f>
        <v>#DIV/0!</v>
      </c>
      <c r="R30" s="107" t="e">
        <f aca="false">(COUNTIF(R10:R28,"4"))*100/(COUNT(R10:R28)+COUNTIF(R10:R28,"н/*"))</f>
        <v>#DIV/0!</v>
      </c>
      <c r="S30" s="107" t="e">
        <f aca="false">(COUNTIF(S10:S28,"4"))*100/(COUNT(S10:S28)+COUNTIF(S10:S28,"н/*"))</f>
        <v>#DIV/0!</v>
      </c>
      <c r="T30" s="107" t="e">
        <f aca="false">(COUNTIF(T10:T28,"4"))*100/(COUNT(T10:T28)+COUNTIF(T10:T28,"н/*"))</f>
        <v>#DIV/0!</v>
      </c>
      <c r="U30" s="107" t="e">
        <f aca="false">(COUNTIF(U10:U28,"4"))*100/(COUNT(U10:U28)+COUNTIF(U10:U28,"н/*"))</f>
        <v>#DIV/0!</v>
      </c>
      <c r="V30" s="107" t="e">
        <f aca="false">(COUNTIF(V10:V28,"4"))*100/(COUNT(V10:V28)+COUNTIF(V10:V28,"н/*"))</f>
        <v>#DIV/0!</v>
      </c>
      <c r="W30" s="107" t="e">
        <f aca="false">(COUNTIF(W10:W28,"4"))*100/(COUNT(W10:W28)+COUNTIF(W10:W28,"н/*"))</f>
        <v>#DIV/0!</v>
      </c>
      <c r="X30" s="107" t="e">
        <f aca="false">(COUNTIF(X10:X28,"4"))*100/(COUNT(X10:X28)+COUNTIF(X10:X28,"н/*"))</f>
        <v>#DIV/0!</v>
      </c>
      <c r="Y30" s="107" t="e">
        <f aca="false">(COUNTIF(Y10:Y28,"4"))*100/(COUNT(Y10:Y28)+COUNTIF(Y10:Y28,"н/*"))</f>
        <v>#DIV/0!</v>
      </c>
      <c r="Z30" s="107" t="e">
        <f aca="false">(COUNTIF(Z10:Z28,"4"))*100/(COUNT(Z10:Z28)+COUNTIF(Z10:Z28,"н/*"))</f>
        <v>#DIV/0!</v>
      </c>
      <c r="AA30" s="107" t="e">
        <f aca="false">(COUNTIF(AA10:AA28,"4"))*100/(COUNT(AA10:AA28)+COUNTIF(AA10:AA28,"н/*"))</f>
        <v>#DIV/0!</v>
      </c>
      <c r="AB30" s="107" t="e">
        <f aca="false">(COUNTIF(AB10:AB28,"4"))*100/(COUNT(AB10:AB28)+COUNTIF(AB10:AB28,"н/*"))</f>
        <v>#DIV/0!</v>
      </c>
      <c r="AC30" s="107" t="e">
        <f aca="false">(COUNTIF(AC10:AC28,"4"))*100/(COUNT(AC10:AC28)+COUNTIF(AC10:AC28,"н/*"))</f>
        <v>#DIV/0!</v>
      </c>
      <c r="AD30" s="107" t="e">
        <f aca="false">(COUNTIF(AD10:AD28,"4"))*100/(COUNT(AD10:AD28)+COUNTIF(AD10:AD28,"н/*"))</f>
        <v>#DIV/0!</v>
      </c>
      <c r="AE30" s="107" t="e">
        <f aca="false">(COUNTIF(AE10:AE28,"4"))*100/(COUNT(AE10:AE28)+COUNTIF(AE10:AE28,"н/*"))</f>
        <v>#DIV/0!</v>
      </c>
      <c r="AF30" s="107" t="e">
        <f aca="false">(COUNTIF(AF10:AF28,"4"))*100/(COUNT(AF10:AF28)+COUNTIF(AF10:AF28,"н/*"))</f>
        <v>#DIV/0!</v>
      </c>
      <c r="AG30" s="107" t="e">
        <f aca="false">(COUNTIF(AG10:AG28,"4"))*100/(COUNT(AG10:AG28)+COUNTIF(AG10:AG28,"н/*"))</f>
        <v>#DIV/0!</v>
      </c>
      <c r="AH30" s="107" t="e">
        <f aca="false">(COUNTIF(AH10:AH28,"4"))*100/(COUNT(AH10:AH28)+COUNTIF(AH10:AH28,"н/*"))</f>
        <v>#DIV/0!</v>
      </c>
      <c r="AI30" s="107" t="e">
        <f aca="false">(COUNTIF(AI10:AI28,"4"))*100/(COUNT(AI10:AI28)+COUNTIF(AI10:AI28,"н/*"))</f>
        <v>#DIV/0!</v>
      </c>
      <c r="AJ30" s="107" t="e">
        <f aca="false">(COUNTIF(AJ10:AJ28,"4"))*100/(COUNT(AJ10:AJ28)+COUNTIF(AJ10:AJ28,"н/*"))</f>
        <v>#DIV/0!</v>
      </c>
      <c r="AK30" s="107" t="e">
        <f aca="false">(COUNTIF(AK10:AK28,"4"))*100/(COUNT(AK10:AK28)+COUNTIF(AK10:AK28,"н/*"))</f>
        <v>#DIV/0!</v>
      </c>
      <c r="AL30" s="108" t="e">
        <f aca="false">(COUNTIF(AL10:AL28,"4"))*100/(COUNT(AL10:AL28)+COUNTIF(AL10:AL28,"н/*"))</f>
        <v>#DIV/0!</v>
      </c>
      <c r="AM30" s="99"/>
      <c r="AN30" s="109"/>
      <c r="AO30" s="101"/>
      <c r="AP30" s="101"/>
      <c r="AQ30" s="101"/>
      <c r="AR30" s="102"/>
      <c r="AS30" s="103"/>
    </row>
    <row r="31" customFormat="false" ht="17.1" hidden="false" customHeight="true" outlineLevel="0" collapsed="false">
      <c r="A31" s="104" t="s">
        <v>24</v>
      </c>
      <c r="B31" s="104"/>
      <c r="C31" s="105"/>
      <c r="D31" s="110" t="e">
        <f aca="false">(COUNTIF(D10:D28,"3"))*100/(COUNT(D10:D28)+COUNTIF(D10:D28,"н/*"))</f>
        <v>#DIV/0!</v>
      </c>
      <c r="E31" s="111" t="e">
        <f aca="false">(COUNTIF(E10:E28,"3"))*100/(COUNT(E10:E28)+COUNTIF(E10:E28,"н/*"))</f>
        <v>#DIV/0!</v>
      </c>
      <c r="F31" s="111" t="e">
        <f aca="false">(COUNTIF(F10:F28,"3"))*100/(COUNT(F10:F28)+COUNTIF(F10:F28,"н/*"))</f>
        <v>#DIV/0!</v>
      </c>
      <c r="G31" s="111" t="e">
        <f aca="false">(COUNTIF(G10:G28,"3"))*100/(COUNT(G10:G28)+COUNTIF(G10:G28,"н/*"))</f>
        <v>#DIV/0!</v>
      </c>
      <c r="H31" s="111" t="e">
        <f aca="false">(COUNTIF(H10:H28,"3"))*100/(COUNT(H10:H28)+COUNTIF(H10:H28,"н/*"))</f>
        <v>#DIV/0!</v>
      </c>
      <c r="I31" s="111" t="e">
        <f aca="false">(COUNTIF(I10:I28,"3"))*100/(COUNT(I10:I28)+COUNTIF(I10:I28,"н/*"))</f>
        <v>#DIV/0!</v>
      </c>
      <c r="J31" s="111" t="e">
        <f aca="false">(COUNTIF(J10:J28,"3"))*100/(COUNT(J10:J28)+COUNTIF(J10:J28,"н/*"))</f>
        <v>#DIV/0!</v>
      </c>
      <c r="K31" s="111" t="e">
        <f aca="false">(COUNTIF(K10:K28,"3"))*100/(COUNT(K10:K28)+COUNTIF(K10:K28,"н/*"))</f>
        <v>#DIV/0!</v>
      </c>
      <c r="L31" s="111" t="e">
        <f aca="false">(COUNTIF(L10:L28,"3"))*100/(COUNT(L10:L28)+COUNTIF(L10:L28,"н/*"))</f>
        <v>#DIV/0!</v>
      </c>
      <c r="M31" s="111" t="e">
        <f aca="false">(COUNTIF(M10:M28,"3"))*100/(COUNT(M10:M28)+COUNTIF(M10:M28,"н/*"))</f>
        <v>#DIV/0!</v>
      </c>
      <c r="N31" s="111" t="e">
        <f aca="false">(COUNTIF(N10:N28,"3"))*100/(COUNT(N10:N28)+COUNTIF(N10:N28,"н/*"))</f>
        <v>#DIV/0!</v>
      </c>
      <c r="O31" s="111" t="e">
        <f aca="false">(COUNTIF(O10:O28,"3"))*100/(COUNT(O10:O28)+COUNTIF(O10:O28,"н/*"))</f>
        <v>#DIV/0!</v>
      </c>
      <c r="P31" s="111" t="e">
        <f aca="false">(COUNTIF(P10:P28,"3"))*100/(COUNT(P10:P28)+COUNTIF(P10:P28,"н/*"))</f>
        <v>#DIV/0!</v>
      </c>
      <c r="Q31" s="111" t="e">
        <f aca="false">(COUNTIF(Q10:Q28,"3"))*100/(COUNT(Q10:Q28)+COUNTIF(Q10:Q28,"н/*"))</f>
        <v>#DIV/0!</v>
      </c>
      <c r="R31" s="111" t="e">
        <f aca="false">(COUNTIF(R10:R28,"3"))*100/(COUNT(R10:R28)+COUNTIF(R10:R28,"н/*"))</f>
        <v>#DIV/0!</v>
      </c>
      <c r="S31" s="111" t="e">
        <f aca="false">(COUNTIF(S10:S28,"3"))*100/(COUNT(S10:S28)+COUNTIF(S10:S28,"н/*"))</f>
        <v>#DIV/0!</v>
      </c>
      <c r="T31" s="111" t="e">
        <f aca="false">(COUNTIF(T10:T28,"3"))*100/(COUNT(T10:T28)+COUNTIF(T10:T28,"н/*"))</f>
        <v>#DIV/0!</v>
      </c>
      <c r="U31" s="111" t="e">
        <f aca="false">(COUNTIF(U10:U28,"3"))*100/(COUNT(U10:U28)+COUNTIF(U10:U28,"н/*"))</f>
        <v>#DIV/0!</v>
      </c>
      <c r="V31" s="111" t="e">
        <f aca="false">(COUNTIF(V10:V28,"3"))*100/(COUNT(V10:V28)+COUNTIF(V10:V28,"н/*"))</f>
        <v>#DIV/0!</v>
      </c>
      <c r="W31" s="111" t="e">
        <f aca="false">(COUNTIF(W10:W28,"3"))*100/(COUNT(W10:W28)+COUNTIF(W10:W28,"н/*"))</f>
        <v>#DIV/0!</v>
      </c>
      <c r="X31" s="111" t="e">
        <f aca="false">(COUNTIF(X10:X28,"3"))*100/(COUNT(X10:X28)+COUNTIF(X10:X28,"н/*"))</f>
        <v>#DIV/0!</v>
      </c>
      <c r="Y31" s="111" t="e">
        <f aca="false">(COUNTIF(Y10:Y28,"3"))*100/(COUNT(Y10:Y28)+COUNTIF(Y10:Y28,"н/*"))</f>
        <v>#DIV/0!</v>
      </c>
      <c r="Z31" s="111" t="e">
        <f aca="false">(COUNTIF(Z10:Z28,"3"))*100/(COUNT(Z10:Z28)+COUNTIF(Z10:Z28,"н/*"))</f>
        <v>#DIV/0!</v>
      </c>
      <c r="AA31" s="111" t="e">
        <f aca="false">(COUNTIF(AA10:AA28,"3"))*100/(COUNT(AA10:AA28)+COUNTIF(AA10:AA28,"н/*"))</f>
        <v>#DIV/0!</v>
      </c>
      <c r="AB31" s="111" t="e">
        <f aca="false">(COUNTIF(AB10:AB28,"3"))*100/(COUNT(AB10:AB28)+COUNTIF(AB10:AB28,"н/*"))</f>
        <v>#DIV/0!</v>
      </c>
      <c r="AC31" s="111" t="e">
        <f aca="false">(COUNTIF(AC10:AC28,"3"))*100/(COUNT(AC10:AC28)+COUNTIF(AC10:AC28,"н/*"))</f>
        <v>#DIV/0!</v>
      </c>
      <c r="AD31" s="111" t="e">
        <f aca="false">(COUNTIF(AD10:AD28,"3"))*100/(COUNT(AD10:AD28)+COUNTIF(AD10:AD28,"н/*"))</f>
        <v>#DIV/0!</v>
      </c>
      <c r="AE31" s="111" t="e">
        <f aca="false">(COUNTIF(AE10:AE28,"3"))*100/(COUNT(AE10:AE28)+COUNTIF(AE10:AE28,"н/*"))</f>
        <v>#DIV/0!</v>
      </c>
      <c r="AF31" s="111" t="e">
        <f aca="false">(COUNTIF(AF10:AF28,"3"))*100/(COUNT(AF10:AF28)+COUNTIF(AF10:AF28,"н/*"))</f>
        <v>#DIV/0!</v>
      </c>
      <c r="AG31" s="111" t="e">
        <f aca="false">(COUNTIF(AG10:AG28,"3"))*100/(COUNT(AG10:AG28)+COUNTIF(AG10:AG28,"н/*"))</f>
        <v>#DIV/0!</v>
      </c>
      <c r="AH31" s="111" t="e">
        <f aca="false">(COUNTIF(AH10:AH28,"3"))*100/(COUNT(AH10:AH28)+COUNTIF(AH10:AH28,"н/*"))</f>
        <v>#DIV/0!</v>
      </c>
      <c r="AI31" s="111" t="e">
        <f aca="false">(COUNTIF(AI10:AI28,"3"))*100/(COUNT(AI10:AI28)+COUNTIF(AI10:AI28,"н/*"))</f>
        <v>#DIV/0!</v>
      </c>
      <c r="AJ31" s="111" t="e">
        <f aca="false">(COUNTIF(AJ10:AJ28,"3"))*100/(COUNT(AJ10:AJ28)+COUNTIF(AJ10:AJ28,"н/*"))</f>
        <v>#DIV/0!</v>
      </c>
      <c r="AK31" s="111" t="e">
        <f aca="false">(COUNTIF(AK10:AK28,"3"))*100/(COUNT(AK10:AK28)+COUNTIF(AK10:AK28,"н/*"))</f>
        <v>#DIV/0!</v>
      </c>
      <c r="AL31" s="112" t="e">
        <f aca="false">(COUNTIF(AL10:AL28,"3"))*100/(COUNT(AL10:AL28)+COUNTIF(AL10:AL28,"н/*"))</f>
        <v>#DIV/0!</v>
      </c>
      <c r="AM31" s="99"/>
      <c r="AN31" s="109"/>
      <c r="AO31" s="109"/>
      <c r="AP31" s="109"/>
      <c r="AQ31" s="8"/>
      <c r="AR31" s="8"/>
      <c r="AS31" s="8"/>
    </row>
    <row r="32" customFormat="false" ht="17.1" hidden="false" customHeight="true" outlineLevel="0" collapsed="false">
      <c r="A32" s="113" t="s">
        <v>25</v>
      </c>
      <c r="B32" s="113"/>
      <c r="C32" s="114"/>
      <c r="D32" s="115" t="n">
        <f aca="false">(COUNTIF(D9:D28,"2"))*1</f>
        <v>0</v>
      </c>
      <c r="E32" s="116" t="n">
        <f aca="false">(COUNTIF(E9:E28,"2"))*1</f>
        <v>0</v>
      </c>
      <c r="F32" s="116" t="n">
        <f aca="false">(COUNTIF(F9:F28,"2"))*1</f>
        <v>0</v>
      </c>
      <c r="G32" s="116" t="n">
        <f aca="false">(COUNTIF(G9:G28,"2"))*1</f>
        <v>0</v>
      </c>
      <c r="H32" s="116" t="n">
        <f aca="false">(COUNTIF(H9:H28,"2"))*1</f>
        <v>0</v>
      </c>
      <c r="I32" s="116" t="n">
        <f aca="false">(COUNTIF(I10:I28,"2"))*1</f>
        <v>0</v>
      </c>
      <c r="J32" s="116" t="n">
        <f aca="false">(COUNTIF(J9:J28,"2"))*1</f>
        <v>0</v>
      </c>
      <c r="K32" s="116" t="n">
        <f aca="false">(COUNTIF(K9:K28,"2"))*1</f>
        <v>0</v>
      </c>
      <c r="L32" s="116" t="n">
        <f aca="false">(COUNTIF(L9:L28,"2"))*1</f>
        <v>0</v>
      </c>
      <c r="M32" s="116" t="n">
        <f aca="false">(COUNTIF(M9:M28,"2"))*1</f>
        <v>0</v>
      </c>
      <c r="N32" s="116" t="n">
        <f aca="false">(COUNTIF(N9:N28,"2"))*1</f>
        <v>0</v>
      </c>
      <c r="O32" s="116" t="n">
        <f aca="false">(COUNTIF(O9:O28,"2"))*1</f>
        <v>0</v>
      </c>
      <c r="P32" s="116" t="n">
        <f aca="false">(COUNTIF(P9:P28,"2"))*1</f>
        <v>0</v>
      </c>
      <c r="Q32" s="116" t="n">
        <f aca="false">(COUNTIF(Q9:Q28,"2"))*1</f>
        <v>0</v>
      </c>
      <c r="R32" s="116" t="n">
        <f aca="false">(COUNTIF(R9:R28,"2"))*1</f>
        <v>0</v>
      </c>
      <c r="S32" s="116" t="n">
        <f aca="false">(COUNTIF(S9:S28,"2"))*1</f>
        <v>0</v>
      </c>
      <c r="T32" s="116" t="n">
        <f aca="false">(COUNTIF(T9:T28,"2"))*1</f>
        <v>0</v>
      </c>
      <c r="U32" s="116" t="n">
        <f aca="false">(COUNTIF(U9:U28,"2"))*1</f>
        <v>0</v>
      </c>
      <c r="V32" s="116" t="n">
        <f aca="false">(COUNTIF(V9:V28,"2"))*1</f>
        <v>0</v>
      </c>
      <c r="W32" s="116" t="n">
        <f aca="false">(COUNTIF(W9:W28,"2"))*1</f>
        <v>0</v>
      </c>
      <c r="X32" s="116" t="n">
        <f aca="false">(COUNTIF(X9:X28,"2"))*1</f>
        <v>0</v>
      </c>
      <c r="Y32" s="116" t="n">
        <f aca="false">(COUNTIF(Y9:Y28,"2"))*1</f>
        <v>0</v>
      </c>
      <c r="Z32" s="116" t="n">
        <f aca="false">(COUNTIF(Z9:Z28,"2"))*1</f>
        <v>0</v>
      </c>
      <c r="AA32" s="116" t="n">
        <f aca="false">(COUNTIF(AA9:AA28,"2"))*1</f>
        <v>0</v>
      </c>
      <c r="AB32" s="116" t="n">
        <f aca="false">(COUNTIF(AB9:AB28,"2"))*1</f>
        <v>0</v>
      </c>
      <c r="AC32" s="116" t="n">
        <f aca="false">(COUNTIF(AC9:AC28,"2"))*1</f>
        <v>0</v>
      </c>
      <c r="AD32" s="116"/>
      <c r="AE32" s="116"/>
      <c r="AF32" s="116"/>
      <c r="AG32" s="116"/>
      <c r="AH32" s="116"/>
      <c r="AI32" s="116"/>
      <c r="AJ32" s="116"/>
      <c r="AK32" s="116" t="n">
        <f aca="false">(COUNTIF(AK9:AK28,"2"))*1</f>
        <v>0</v>
      </c>
      <c r="AL32" s="117" t="n">
        <f aca="false">(COUNTIF(AL9:AL28,"2"))*1</f>
        <v>0</v>
      </c>
      <c r="AM32" s="118"/>
      <c r="AN32" s="109"/>
      <c r="AO32" s="109"/>
      <c r="AP32" s="119"/>
      <c r="AQ32" s="8"/>
      <c r="AR32" s="8"/>
      <c r="AS32" s="8"/>
    </row>
    <row r="33" customFormat="false" ht="17.1" hidden="false" customHeight="true" outlineLevel="0" collapsed="false">
      <c r="A33" s="120" t="s">
        <v>26</v>
      </c>
      <c r="B33" s="120"/>
      <c r="C33" s="121"/>
      <c r="D33" s="122" t="n">
        <f aca="false">(COUNTIF(D10:D28,"н/*"))*1</f>
        <v>0</v>
      </c>
      <c r="E33" s="123" t="n">
        <f aca="false">(COUNTIF(E10:E28,"н/*"))*1</f>
        <v>0</v>
      </c>
      <c r="F33" s="123" t="n">
        <f aca="false">(COUNTIF(F10:F28,"н/*"))*1</f>
        <v>0</v>
      </c>
      <c r="G33" s="123" t="n">
        <f aca="false">(COUNTIF(G10:G28,"н/*"))*1</f>
        <v>0</v>
      </c>
      <c r="H33" s="123" t="n">
        <f aca="false">(COUNTIF(H10:H28,"н/*"))*1</f>
        <v>0</v>
      </c>
      <c r="I33" s="123" t="n">
        <f aca="false">(COUNTIF(I10:I28,"н/*"))*1</f>
        <v>0</v>
      </c>
      <c r="J33" s="123" t="n">
        <f aca="false">(COUNTIF(J10:J28,"н/*"))*1</f>
        <v>0</v>
      </c>
      <c r="K33" s="123" t="n">
        <f aca="false">(COUNTIF(K10:K28,"н/*"))*1</f>
        <v>0</v>
      </c>
      <c r="L33" s="123" t="n">
        <f aca="false">(COUNTIF(L10:L28,"н/*"))*1</f>
        <v>0</v>
      </c>
      <c r="M33" s="123" t="n">
        <f aca="false">(COUNTIF(M10:M28,"н/*"))*1</f>
        <v>0</v>
      </c>
      <c r="N33" s="123" t="n">
        <f aca="false">(COUNTIF(N10:N28,"н/*"))*1</f>
        <v>0</v>
      </c>
      <c r="O33" s="123" t="n">
        <f aca="false">(COUNTIF(O10:O28,"н/*"))*1</f>
        <v>0</v>
      </c>
      <c r="P33" s="123" t="n">
        <f aca="false">(COUNTIF(P10:P28,"н/*"))*1</f>
        <v>0</v>
      </c>
      <c r="Q33" s="123" t="n">
        <f aca="false">(COUNTIF(Q10:Q28,"н/*"))*1</f>
        <v>0</v>
      </c>
      <c r="R33" s="123" t="n">
        <f aca="false">(COUNTIF(R10:R28,"н/*"))*1</f>
        <v>0</v>
      </c>
      <c r="S33" s="123" t="n">
        <f aca="false">(COUNTIF(S10:S28,"н/*"))*1</f>
        <v>0</v>
      </c>
      <c r="T33" s="123" t="n">
        <f aca="false">(COUNTIF(T10:T28,"н/*"))*1</f>
        <v>0</v>
      </c>
      <c r="U33" s="123" t="n">
        <f aca="false">(COUNTIF(U10:U28,"н/*"))*1</f>
        <v>0</v>
      </c>
      <c r="V33" s="123" t="n">
        <f aca="false">(COUNTIF(V10:V28,"н/*"))*1</f>
        <v>0</v>
      </c>
      <c r="W33" s="123" t="n">
        <f aca="false">(COUNTIF(W10:W28,"н/*"))*1</f>
        <v>0</v>
      </c>
      <c r="X33" s="123" t="n">
        <f aca="false">(COUNTIF(X10:X28,"н/*"))*1</f>
        <v>0</v>
      </c>
      <c r="Y33" s="123" t="n">
        <f aca="false">(COUNTIF(Y10:Y28,"н/*"))*1</f>
        <v>0</v>
      </c>
      <c r="Z33" s="123" t="n">
        <f aca="false">(COUNTIF(Z10:Z28,"н/*"))*1</f>
        <v>0</v>
      </c>
      <c r="AA33" s="123" t="n">
        <f aca="false">(COUNTIF(AA10:AA28,"н/*"))*1</f>
        <v>0</v>
      </c>
      <c r="AB33" s="123" t="n">
        <f aca="false">(COUNTIF(AB10:AB28,"н/*"))*1</f>
        <v>0</v>
      </c>
      <c r="AC33" s="123" t="n">
        <f aca="false">(COUNTIF(AC10:AC28,"н/*"))*1</f>
        <v>0</v>
      </c>
      <c r="AD33" s="123" t="n">
        <f aca="false">(COUNTIF(AD10:AD28,"н/*"))*1</f>
        <v>0</v>
      </c>
      <c r="AE33" s="123" t="n">
        <f aca="false">(COUNTIF(AE10:AE28,"н/*"))*1</f>
        <v>0</v>
      </c>
      <c r="AF33" s="123" t="n">
        <f aca="false">(COUNTIF(AF10:AF28,"н/*"))*1</f>
        <v>0</v>
      </c>
      <c r="AG33" s="123" t="n">
        <f aca="false">(COUNTIF(AG10:AG28,"н/*"))*1</f>
        <v>0</v>
      </c>
      <c r="AH33" s="123" t="n">
        <f aca="false">(COUNTIF(AH10:AH28,"н/*"))*1</f>
        <v>0</v>
      </c>
      <c r="AI33" s="123" t="n">
        <f aca="false">(COUNTIF(AI10:AI28,"н/*"))*1</f>
        <v>0</v>
      </c>
      <c r="AJ33" s="123" t="n">
        <f aca="false">(COUNTIF(AJ10:AJ28,"н/*"))*1</f>
        <v>0</v>
      </c>
      <c r="AK33" s="123" t="n">
        <f aca="false">(COUNTIF(AK10:AK28,"н/*"))*1</f>
        <v>0</v>
      </c>
      <c r="AL33" s="124" t="n">
        <f aca="false">(COUNTIF(AL10:AL28,"н/*"))*1</f>
        <v>0</v>
      </c>
      <c r="AM33" s="118"/>
      <c r="AN33" s="109"/>
      <c r="AO33" s="109"/>
      <c r="AP33" s="119"/>
      <c r="AQ33" s="8"/>
      <c r="AR33" s="8"/>
      <c r="AS33" s="8"/>
    </row>
    <row r="34" s="132" customFormat="true" ht="17.1" hidden="false" customHeight="true" outlineLevel="0" collapsed="false">
      <c r="A34" s="125" t="s">
        <v>27</v>
      </c>
      <c r="B34" s="125"/>
      <c r="C34" s="126"/>
      <c r="D34" s="127" t="e">
        <f aca="false">AVERAGE(D10:D28)</f>
        <v>#DIV/0!</v>
      </c>
      <c r="E34" s="128" t="e">
        <f aca="false">AVERAGE(E10:E28)</f>
        <v>#DIV/0!</v>
      </c>
      <c r="F34" s="128" t="e">
        <f aca="false">AVERAGE(F10:F28)</f>
        <v>#DIV/0!</v>
      </c>
      <c r="G34" s="128" t="e">
        <f aca="false">AVERAGE(G10:G28)</f>
        <v>#DIV/0!</v>
      </c>
      <c r="H34" s="128" t="e">
        <f aca="false">AVERAGE(H10:H28)</f>
        <v>#DIV/0!</v>
      </c>
      <c r="I34" s="128" t="e">
        <f aca="false">AVERAGE(I10:I28)</f>
        <v>#DIV/0!</v>
      </c>
      <c r="J34" s="128" t="e">
        <f aca="false">AVERAGE(J10:J28)</f>
        <v>#DIV/0!</v>
      </c>
      <c r="K34" s="128" t="e">
        <f aca="false">AVERAGE(K10:K28)</f>
        <v>#DIV/0!</v>
      </c>
      <c r="L34" s="128" t="e">
        <f aca="false">AVERAGE(L10:L28)</f>
        <v>#DIV/0!</v>
      </c>
      <c r="M34" s="128" t="e">
        <f aca="false">AVERAGE(M10:M28)</f>
        <v>#DIV/0!</v>
      </c>
      <c r="N34" s="128" t="e">
        <f aca="false">AVERAGE(N10:N28)</f>
        <v>#DIV/0!</v>
      </c>
      <c r="O34" s="128" t="e">
        <f aca="false">AVERAGE(O10:O28)</f>
        <v>#DIV/0!</v>
      </c>
      <c r="P34" s="128" t="e">
        <f aca="false">AVERAGE(P10:P28)</f>
        <v>#DIV/0!</v>
      </c>
      <c r="Q34" s="128" t="e">
        <f aca="false">AVERAGE(Q10:Q28)</f>
        <v>#DIV/0!</v>
      </c>
      <c r="R34" s="128" t="e">
        <f aca="false">AVERAGE(R10:R28)</f>
        <v>#DIV/0!</v>
      </c>
      <c r="S34" s="128" t="e">
        <f aca="false">AVERAGE(S10:S28)</f>
        <v>#DIV/0!</v>
      </c>
      <c r="T34" s="128" t="e">
        <f aca="false">AVERAGE(T10:T28)</f>
        <v>#DIV/0!</v>
      </c>
      <c r="U34" s="128" t="e">
        <f aca="false">AVERAGE(U10:U28)</f>
        <v>#DIV/0!</v>
      </c>
      <c r="V34" s="128" t="e">
        <f aca="false">AVERAGE(V10:V28)</f>
        <v>#DIV/0!</v>
      </c>
      <c r="W34" s="128" t="e">
        <f aca="false">AVERAGE(W10:W28)</f>
        <v>#DIV/0!</v>
      </c>
      <c r="X34" s="128" t="e">
        <f aca="false">AVERAGE(X10:X28)</f>
        <v>#DIV/0!</v>
      </c>
      <c r="Y34" s="128" t="e">
        <f aca="false">AVERAGE(Y10:Y28)</f>
        <v>#DIV/0!</v>
      </c>
      <c r="Z34" s="129" t="e">
        <f aca="false">AVERAGE(Z10:Z28)</f>
        <v>#DIV/0!</v>
      </c>
      <c r="AA34" s="128" t="e">
        <f aca="false">AVERAGE(AA10:AA28)</f>
        <v>#DIV/0!</v>
      </c>
      <c r="AB34" s="128" t="e">
        <f aca="false">AVERAGE(AB10:AB28)</f>
        <v>#DIV/0!</v>
      </c>
      <c r="AC34" s="128" t="e">
        <f aca="false">AVERAGE(AC10:AC28)</f>
        <v>#DIV/0!</v>
      </c>
      <c r="AD34" s="128" t="e">
        <f aca="false">AVERAGE(AD10:AD28)</f>
        <v>#DIV/0!</v>
      </c>
      <c r="AE34" s="128" t="e">
        <f aca="false">AVERAGE(AE10:AE28)</f>
        <v>#DIV/0!</v>
      </c>
      <c r="AF34" s="128" t="e">
        <f aca="false">AVERAGE(AF10:AF28)</f>
        <v>#DIV/0!</v>
      </c>
      <c r="AG34" s="128" t="e">
        <f aca="false">AVERAGE(AG10:AG28)</f>
        <v>#DIV/0!</v>
      </c>
      <c r="AH34" s="128" t="e">
        <f aca="false">AVERAGE(AH10:AH28)</f>
        <v>#DIV/0!</v>
      </c>
      <c r="AI34" s="128" t="e">
        <f aca="false">AVERAGE(AI10:AI28)</f>
        <v>#DIV/0!</v>
      </c>
      <c r="AJ34" s="128" t="e">
        <f aca="false">AVERAGE(AJ10:AJ28)</f>
        <v>#DIV/0!</v>
      </c>
      <c r="AK34" s="128" t="e">
        <f aca="false">AVERAGE(AK10:AK28)</f>
        <v>#DIV/0!</v>
      </c>
      <c r="AL34" s="128" t="e">
        <f aca="false">AVERAGE(AL10:AL28)</f>
        <v>#DIV/0!</v>
      </c>
      <c r="AM34" s="130"/>
      <c r="AN34" s="119"/>
      <c r="AO34" s="131"/>
      <c r="AP34" s="119"/>
      <c r="AQ34" s="102"/>
      <c r="AR34" s="103"/>
    </row>
    <row r="35" customFormat="false" ht="17.1" hidden="false" customHeight="true" outlineLevel="0" collapsed="false">
      <c r="A35" s="133" t="s">
        <v>28</v>
      </c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6"/>
      <c r="AM35" s="137"/>
      <c r="AN35" s="138" t="str">
        <f aca="false">A35</f>
        <v>Учебная практика</v>
      </c>
      <c r="AO35" s="139" t="e">
        <f aca="false">AVERAGE(D35:AL35)</f>
        <v>#DIV/0!</v>
      </c>
      <c r="AP35" s="140"/>
      <c r="AQ35" s="141" t="e">
        <f aca="false">(COUNTIF(D35:AL35,"4")+COUNTIF(D35:AL35,"5"))*100/COUNT(D35:AL35)</f>
        <v>#DIV/0!</v>
      </c>
      <c r="AR35" s="142" t="e">
        <f aca="false">(COUNTIF(D35:AL35,"4")+COUNTIF(D35:AL35,"5")+COUNTIF(D35:AL35,"3")-COUNTIF(D35:AL35,"н/*"))*100/COUNT(D35:AL35)</f>
        <v>#DIV/0!</v>
      </c>
    </row>
    <row r="36" customFormat="false" ht="17.1" hidden="false" customHeight="true" outlineLevel="0" collapsed="false">
      <c r="A36" s="143" t="s">
        <v>29</v>
      </c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6"/>
      <c r="AM36" s="137"/>
      <c r="AN36" s="147" t="str">
        <f aca="false">A36</f>
        <v>Производственная практика </v>
      </c>
      <c r="AO36" s="148" t="e">
        <f aca="false">AVERAGE(D36:AL36)</f>
        <v>#DIV/0!</v>
      </c>
      <c r="AP36" s="149"/>
      <c r="AQ36" s="150" t="e">
        <f aca="false">(COUNTIF(D36:AL36,"4")+COUNTIF(D36:AL36,"5"))*100/COUNT(D36:AL36)</f>
        <v>#DIV/0!</v>
      </c>
      <c r="AR36" s="151" t="e">
        <f aca="false">(COUNTIF(D36:AL36,"4")+COUNTIF(D36:AL36,"5")+COUNTIF(D36:AL36,"3")-COUNTIF(D36:AL36,"н/*"))*100/COUNT(D36:AL36)</f>
        <v>#DIV/0!</v>
      </c>
    </row>
    <row r="37" customFormat="false" ht="17.1" hidden="false" customHeight="true" outlineLevel="0" collapsed="false">
      <c r="A37" s="143" t="s">
        <v>30</v>
      </c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6"/>
      <c r="AM37" s="137"/>
      <c r="AN37" s="147" t="str">
        <f aca="false">A37</f>
        <v>Производственная практика (преддипломная)</v>
      </c>
      <c r="AO37" s="148" t="e">
        <f aca="false">AVERAGE(D37:AL37)</f>
        <v>#DIV/0!</v>
      </c>
      <c r="AP37" s="149"/>
      <c r="AQ37" s="150" t="e">
        <f aca="false">(COUNTIF(D37:AL37,"4")+COUNTIF(D37:AL37,"5"))*100/COUNT(D37:AL37)</f>
        <v>#DIV/0!</v>
      </c>
      <c r="AR37" s="151" t="e">
        <f aca="false">(COUNTIF(D37:AL37,"4")+COUNTIF(D37:AL37,"5")+COUNTIF(D37:AL37,"3")-COUNTIF(D37:AL37,"н/*"))*100/COUNT(D37:AL37)</f>
        <v>#DIV/0!</v>
      </c>
    </row>
    <row r="38" customFormat="false" ht="17.1" hidden="false" customHeight="true" outlineLevel="0" collapsed="false">
      <c r="A38" s="143" t="s">
        <v>31</v>
      </c>
      <c r="B38" s="143"/>
      <c r="C38" s="14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6"/>
      <c r="AM38" s="137"/>
      <c r="AN38" s="147" t="str">
        <f aca="false">A38</f>
        <v>Курсовая работа</v>
      </c>
      <c r="AO38" s="148" t="e">
        <f aca="false">AVERAGE(D38:AL38)</f>
        <v>#DIV/0!</v>
      </c>
      <c r="AP38" s="149"/>
      <c r="AQ38" s="150" t="e">
        <f aca="false">(COUNTIF(D38:AL38,"4")+COUNTIF(D38:AL38,"5"))*100/COUNT(D38:AL38)</f>
        <v>#DIV/0!</v>
      </c>
      <c r="AR38" s="151" t="e">
        <f aca="false">(COUNTIF(D38:AL38,"4")+COUNTIF(D38:AL38,"5")+COUNTIF(D38:AL38,"3")-COUNTIF(D38:AL38,"н/*"))*100/COUNT(D38:AL38)</f>
        <v>#DIV/0!</v>
      </c>
    </row>
    <row r="39" customFormat="false" ht="17.1" hidden="false" customHeight="true" outlineLevel="0" collapsed="false">
      <c r="A39" s="152"/>
      <c r="B39" s="152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  <c r="AM39" s="137"/>
      <c r="AN39" s="121" t="n">
        <f aca="false">A39</f>
        <v>0</v>
      </c>
      <c r="AO39" s="156" t="e">
        <f aca="false">AVERAGE(D39:AL39)</f>
        <v>#DIV/0!</v>
      </c>
      <c r="AP39" s="157"/>
      <c r="AQ39" s="158" t="e">
        <f aca="false">(COUNTIF(D39:AL39,"4")+COUNTIF(D39:AL39,"5"))*100/COUNT(D39:AL39)</f>
        <v>#DIV/0!</v>
      </c>
      <c r="AR39" s="159" t="e">
        <f aca="false">(COUNTIF(D39:AL39,"4")+COUNTIF(D39:AL39,"5")+COUNTIF(D39:AL39,"3")-COUNTIF(D39:AL39,"н/*"))*100/COUNT(D39:AL39)</f>
        <v>#DIV/0!</v>
      </c>
    </row>
    <row r="40" customFormat="false" ht="66" hidden="false" customHeight="true" outlineLevel="0" collapsed="false">
      <c r="A40" s="160" t="s">
        <v>32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37"/>
      <c r="S40" s="137"/>
      <c r="T40" s="137"/>
      <c r="U40" s="137"/>
      <c r="V40" s="137"/>
      <c r="W40" s="137"/>
      <c r="X40" s="137"/>
      <c r="Y40" s="162" t="s">
        <v>33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37"/>
      <c r="AJ40" s="137"/>
      <c r="AK40" s="137"/>
      <c r="AL40" s="137"/>
      <c r="AM40" s="137"/>
      <c r="AN40" s="163" t="str">
        <f aca="false">A40</f>
        <v>Классный руководитель: </v>
      </c>
      <c r="AO40" s="164"/>
      <c r="AP40" s="165" t="n">
        <f aca="false">D40</f>
        <v>0</v>
      </c>
      <c r="AQ40" s="166"/>
      <c r="AR40" s="167"/>
      <c r="AS40" s="8"/>
    </row>
    <row r="41" customFormat="false" ht="18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63"/>
      <c r="AO41" s="164"/>
      <c r="AP41" s="165"/>
      <c r="AQ41" s="166"/>
      <c r="AR41" s="167"/>
      <c r="AS41" s="8"/>
    </row>
    <row r="42" s="174" customFormat="true" ht="92.25" hidden="false" customHeight="true" outlineLevel="0" collapsed="false">
      <c r="A42" s="170" t="s">
        <v>34</v>
      </c>
      <c r="B42" s="170"/>
      <c r="C42" s="170"/>
      <c r="D42" s="171" t="e">
        <f aca="false">IF(D29=100,"отличник",IF(D29+D30=100,"хорошист",(IF(AND(COUNTIF(D10:D28,3)=1,D32&lt;1,D33&lt;1),"1 тройка",IF(AND(COUNTIF(D10:D28,3)=2,D32&lt;1,D33&lt;1),"2 тройки",IF(AND(COUNTIF(D10:D28,3)=3,D32&lt;1,D33&lt;1),"3 тройки",IF(AND(COUNTIF(D10:D28,3)=4,D32&lt;1,D33&lt;1),"4 тройки","")))))))</f>
        <v>#DIV/0!</v>
      </c>
      <c r="E42" s="171" t="e">
        <f aca="false">IF(E29=100,"отличник",IF(E29+E30=100,"хорошист",(IF(AND(COUNTIF(E10:E28,3)=1,E32&lt;1,E33&lt;1),"1 тройка",IF(AND(COUNTIF(E10:E28,3)=2,E32&lt;1,E33&lt;1),"2 тройки",IF(AND(COUNTIF(E10:E28,3)=3,E32&lt;1,E33&lt;1),"3 тройки",IF(AND(COUNTIF(E10:E28,3)=4,E32&lt;1,E33&lt;1),"4 тройки","")))))))</f>
        <v>#DIV/0!</v>
      </c>
      <c r="F42" s="171" t="e">
        <f aca="false">IF(F29=100,"отличник",IF(F29+F30=100,"хорошист",(IF(AND(COUNTIF(F10:F28,3)=1,F32&lt;1,F33&lt;1),"1 тройка",IF(AND(COUNTIF(F10:F28,3)=2,F32&lt;1,F33&lt;1),"2 тройки",IF(AND(COUNTIF(F10:F28,3)=3,F32&lt;1,F33&lt;1),"3 тройки",IF(AND(COUNTIF(F10:F28,3)=4,F32&lt;1,F33&lt;1),"4 тройки","")))))))</f>
        <v>#DIV/0!</v>
      </c>
      <c r="G42" s="171" t="e">
        <f aca="false">IF(G29=100,"отличник",IF(G29+G30=100,"хорошист",(IF(AND(COUNTIF(G10:G28,3)=1,G32&lt;1,G33&lt;1),"1 тройка",IF(AND(COUNTIF(G10:G28,3)=2,G32&lt;1,G33&lt;1),"2 тройки",IF(AND(COUNTIF(G10:G28,3)=3,G32&lt;1,G33&lt;1),"3 тройки",IF(AND(COUNTIF(G10:G28,3)=4,G32&lt;1,G33&lt;1),"4 тройки","")))))))</f>
        <v>#DIV/0!</v>
      </c>
      <c r="H42" s="171" t="e">
        <f aca="false">IF(H29=100,"отличник",IF(H29+H30=100,"хорошист",(IF(AND(COUNTIF(H10:H28,3)=1,H32&lt;1,H33&lt;1),"1 тройка",IF(AND(COUNTIF(H10:H28,3)=2,H32&lt;1,H33&lt;1),"2 тройки",IF(AND(COUNTIF(H10:H28,3)=3,H32&lt;1,H33&lt;1),"3 тройки",IF(AND(COUNTIF(H10:H28,3)=4,H32&lt;1,H33&lt;1),"4 тройки","")))))))</f>
        <v>#DIV/0!</v>
      </c>
      <c r="I42" s="171" t="e">
        <f aca="false">IF(I29=100,"отличник",IF(I29+I30=100,"хорошист",(IF(AND(COUNTIF(I10:I28,3)=1,I32&lt;1,I33&lt;1),"1 тройка",IF(AND(COUNTIF(I10:I28,3)=2,I32&lt;1,I33&lt;1),"2 тройки",IF(AND(COUNTIF(I10:I28,3)=3,I32&lt;1,I33&lt;1),"3 тройки",IF(AND(COUNTIF(I10:I28,3)=4,I32&lt;1,I33&lt;1),"4 тройки","")))))))</f>
        <v>#DIV/0!</v>
      </c>
      <c r="J42" s="171" t="e">
        <f aca="false">IF(J29=100,"отличник",IF(J29+J30=100,"хорошист",(IF(AND(COUNTIF(J10:J28,3)=1,J32&lt;1,J33&lt;1),"1 тройка",IF(AND(COUNTIF(J10:J28,3)=2,J32&lt;1,J33&lt;1),"2 тройки",IF(AND(COUNTIF(J10:J28,3)=3,J32&lt;1,J33&lt;1),"3 тройки",IF(AND(COUNTIF(J10:J28,3)=4,J32&lt;1,J33&lt;1),"4 тройки","")))))))</f>
        <v>#DIV/0!</v>
      </c>
      <c r="K42" s="171" t="e">
        <f aca="false">IF(K29=100,"отличник",IF(K29+K30=100,"хорошист",(IF(AND(COUNTIF(K10:K28,3)=1,K32&lt;1,K33&lt;1),"1 тройка",IF(AND(COUNTIF(K10:K28,3)=2,K32&lt;1,K33&lt;1),"2 тройки",IF(AND(COUNTIF(K10:K28,3)=3,K32&lt;1,K33&lt;1),"3 тройки",IF(AND(COUNTIF(K10:K28,3)=4,K32&lt;1,K33&lt;1),"4 тройки","")))))))</f>
        <v>#DIV/0!</v>
      </c>
      <c r="L42" s="171" t="e">
        <f aca="false">IF(L29=100,"отличник",IF(L29+L30=100,"хорошист",(IF(AND(COUNTIF(L10:L28,3)=1,L32&lt;1,L33&lt;1),"1 тройка",IF(AND(COUNTIF(L10:L28,3)=2,L32&lt;1,L33&lt;1),"2 тройки",IF(AND(COUNTIF(L10:L28,3)=3,L32&lt;1,L33&lt;1),"3 тройки",IF(AND(COUNTIF(L10:L28,3)=4,L32&lt;1,L33&lt;1),"4 тройки","")))))))</f>
        <v>#DIV/0!</v>
      </c>
      <c r="M42" s="171" t="e">
        <f aca="false">IF(M29=100,"отличник",IF(M29+M30=100,"хорошист",(IF(AND(COUNTIF(M10:M28,3)=1,M32&lt;1,M33&lt;1),"1 тройка",IF(AND(COUNTIF(M10:M28,3)=2,M32&lt;1,M33&lt;1),"2 тройки",IF(AND(COUNTIF(M10:M28,3)=3,M32&lt;1,M33&lt;1),"3 тройки",IF(AND(COUNTIF(M10:M28,3)=4,M32&lt;1,M33&lt;1),"4 тройки","")))))))</f>
        <v>#DIV/0!</v>
      </c>
      <c r="N42" s="171" t="e">
        <f aca="false">IF(N29=100,"отличник",IF(N29+N30=100,"хорошист",(IF(AND(COUNTIF(N10:N28,3)=1,N32&lt;1,N33&lt;1),"1 тройка",IF(AND(COUNTIF(N10:N28,3)=2,N32&lt;1,N33&lt;1),"2 тройки",IF(AND(COUNTIF(N10:N28,3)=3,N32&lt;1,N33&lt;1),"3 тройки",IF(AND(COUNTIF(N10:N28,3)=4,N32&lt;1,N33&lt;1),"4 тройки","")))))))</f>
        <v>#DIV/0!</v>
      </c>
      <c r="O42" s="171" t="e">
        <f aca="false">IF(O29=100,"отличник",IF(O29+O30=100,"хорошист",(IF(AND(COUNTIF(O10:O28,3)=1,O32&lt;1,O33&lt;1),"1 тройка",IF(AND(COUNTIF(O10:O28,3)=2,O32&lt;1,O33&lt;1),"2 тройки",IF(AND(COUNTIF(O10:O28,3)=3,O32&lt;1,O33&lt;1),"3 тройки",IF(AND(COUNTIF(O10:O28,3)=4,O32&lt;1,O33&lt;1),"4 тройки","")))))))</f>
        <v>#DIV/0!</v>
      </c>
      <c r="P42" s="171" t="e">
        <f aca="false">IF(P29=100,"отличник",IF(P29+P30=100,"хорошист",(IF(AND(COUNTIF(P10:P28,3)=1,P32&lt;1,P33&lt;1),"1 тройка",IF(AND(COUNTIF(P10:P28,3)=2,P32&lt;1,P33&lt;1),"2 тройки",IF(AND(COUNTIF(P10:P28,3)=3,P32&lt;1,P33&lt;1),"3 тройки",IF(AND(COUNTIF(P10:P28,3)=4,P32&lt;1,P33&lt;1),"4 тройки","")))))))</f>
        <v>#DIV/0!</v>
      </c>
      <c r="Q42" s="171" t="e">
        <f aca="false">IF(Q29=100,"отличник",IF(Q29+Q30=100,"хорошист",(IF(AND(COUNTIF(Q10:Q28,3)=1,Q32&lt;1,Q33&lt;1),"1 тройка",IF(AND(COUNTIF(Q10:Q28,3)=2,Q32&lt;1,Q33&lt;1),"2 тройки",IF(AND(COUNTIF(Q10:Q28,3)=3,Q32&lt;1,Q33&lt;1),"3 тройки",IF(AND(COUNTIF(Q10:Q28,3)=4,Q32&lt;1,Q33&lt;1),"4 тройки","")))))))</f>
        <v>#DIV/0!</v>
      </c>
      <c r="R42" s="171" t="e">
        <f aca="false">IF(R29=100,"отличник",IF(R29+R30=100,"хорошист",(IF(AND(COUNTIF(R10:R28,3)=1,R32&lt;1,R33&lt;1),"1 тройка",IF(AND(COUNTIF(R10:R28,3)=2,R32&lt;1,R33&lt;1),"2 тройки",IF(AND(COUNTIF(R10:R28,3)=3,R32&lt;1,R33&lt;1),"3 тройки",IF(AND(COUNTIF(R10:R28,3)=4,R32&lt;1,R33&lt;1),"4 тройки","")))))))</f>
        <v>#DIV/0!</v>
      </c>
      <c r="S42" s="171" t="e">
        <f aca="false">IF(S29=100,"отличник",IF(S29+S30=100,"хорошист",(IF(AND(COUNTIF(S10:S28,3)=1,S32&lt;1,S33&lt;1),"1 тройка",IF(AND(COUNTIF(S10:S28,3)=2,S32&lt;1,S33&lt;1),"2 тройки",IF(AND(COUNTIF(S10:S28,3)=3,S32&lt;1,S33&lt;1),"3 тройки",IF(AND(COUNTIF(S10:S28,3)=4,S32&lt;1,S33&lt;1),"4 тройки","")))))))</f>
        <v>#DIV/0!</v>
      </c>
      <c r="T42" s="171" t="e">
        <f aca="false">IF(T29=100,"отличник",IF(T29+T30=100,"хорошист",(IF(AND(COUNTIF(T10:T28,3)=1,T32&lt;1,T33&lt;1),"1 тройка",IF(AND(COUNTIF(T10:T28,3)=2,T32&lt;1,T33&lt;1),"2 тройки",IF(AND(COUNTIF(T10:T28,3)=3,T32&lt;1,T33&lt;1),"3 тройки",IF(AND(COUNTIF(T10:T28,3)=4,T32&lt;1,T33&lt;1),"4 тройки","")))))))</f>
        <v>#DIV/0!</v>
      </c>
      <c r="U42" s="171" t="e">
        <f aca="false">IF(U29=100,"отличник",IF(U29+U30=100,"хорошист",(IF(AND(COUNTIF(U10:U28,3)=1,U32&lt;1,U33&lt;1),"1 тройка",IF(AND(COUNTIF(U10:U28,3)=2,U32&lt;1,U33&lt;1),"2 тройки",IF(AND(COUNTIF(U10:U28,3)=3,U32&lt;1,U33&lt;1),"3 тройки",IF(AND(COUNTIF(U10:U28,3)=4,U32&lt;1,U33&lt;1),"4 тройки","")))))))</f>
        <v>#DIV/0!</v>
      </c>
      <c r="V42" s="171" t="e">
        <f aca="false">IF(V29=100,"отличник",IF(V29+V30=100,"хорошист",(IF(AND(COUNTIF(V10:V28,3)=1,V32&lt;1,V33&lt;1),"1 тройка",IF(AND(COUNTIF(V10:V28,3)=2,V32&lt;1,V33&lt;1),"2 тройки",IF(AND(COUNTIF(V10:V28,3)=3,V32&lt;1,V33&lt;1),"3 тройки",IF(AND(COUNTIF(V10:V28,3)=4,V32&lt;1,V33&lt;1),"4 тройки","")))))))</f>
        <v>#DIV/0!</v>
      </c>
      <c r="W42" s="171" t="e">
        <f aca="false">IF(W29=100,"отличник",IF(W29+W30=100,"хорошист",(IF(AND(COUNTIF(W10:W28,3)=1,W32&lt;1,W33&lt;1),"1 тройка",IF(AND(COUNTIF(W10:W28,3)=2,W32&lt;1,W33&lt;1),"2 тройки",IF(AND(COUNTIF(W10:W28,3)=3,W32&lt;1,W33&lt;1),"3 тройки",IF(AND(COUNTIF(W10:W28,3)=4,W32&lt;1,W33&lt;1),"4 тройки","")))))))</f>
        <v>#DIV/0!</v>
      </c>
      <c r="X42" s="171" t="e">
        <f aca="false">IF(X29=100,"отличник",IF(X29+X30=100,"хорошист",(IF(AND(COUNTIF(X10:X28,3)=1,X32&lt;1,X33&lt;1),"1 тройка",IF(AND(COUNTIF(X10:X28,3)=2,X32&lt;1,X33&lt;1),"2 тройки",IF(AND(COUNTIF(X10:X28,3)=3,X32&lt;1,X33&lt;1),"3 тройки",IF(AND(COUNTIF(X10:X28,3)=4,X32&lt;1,X33&lt;1),"4 тройки","")))))))</f>
        <v>#DIV/0!</v>
      </c>
      <c r="Y42" s="171" t="e">
        <f aca="false">IF(Y29=100,"отличник",IF(Y29+Y30=100,"хорошист",(IF(AND(COUNTIF(Y10:Y28,3)=1,Y32&lt;1,Y33&lt;1),"1 тройка",IF(AND(COUNTIF(Y10:Y28,3)=2,Y32&lt;1,Y33&lt;1),"2 тройки",IF(AND(COUNTIF(Y10:Y28,3)=3,Y32&lt;1,Y33&lt;1),"3 тройки",IF(AND(COUNTIF(Y10:Y28,3)=4,Y32&lt;1,Y33&lt;1),"4 тройки","")))))))</f>
        <v>#DIV/0!</v>
      </c>
      <c r="Z42" s="171" t="e">
        <f aca="false">IF(Z29=100,"отличник",IF(Z29+Z30=100,"хорошист",(IF(AND(COUNTIF(Z10:Z28,3)=1,Z32&lt;1,Z33&lt;1),"1 тройка",IF(AND(COUNTIF(Z10:Z28,3)=2,Z32&lt;1,Z33&lt;1),"2 тройки",IF(AND(COUNTIF(Z10:Z28,3)=3,Z32&lt;1,Z33&lt;1),"3 тройки",IF(AND(COUNTIF(Z10:Z28,3)=4,Z32&lt;1,Z33&lt;1),"4 тройки","")))))))</f>
        <v>#DIV/0!</v>
      </c>
      <c r="AA42" s="171" t="e">
        <f aca="false">IF(AA29=100,"отличник",IF(AA29+AA30=100,"хорошист",(IF(AND(COUNTIF(AA10:AA28,3)=1,AA32&lt;1,AA33&lt;1),"1 тройка",IF(AND(COUNTIF(AA10:AA28,3)=2,AA32&lt;1,AA33&lt;1),"2 тройки",IF(AND(COUNTIF(AA10:AA28,3)=3,AA32&lt;1,AA33&lt;1),"3 тройки",IF(AND(COUNTIF(AA10:AA28,3)=4,AA32&lt;1,AA33&lt;1),"4 тройки","")))))))</f>
        <v>#DIV/0!</v>
      </c>
      <c r="AB42" s="171" t="e">
        <f aca="false">IF(AB29=100,"отличник",IF(AB29+AB30=100,"хорошист",(IF(AND(COUNTIF(AB10:AB28,3)=1,AB32&lt;1,AB33&lt;1),"1 тройка",IF(AND(COUNTIF(AB10:AB28,3)=2,AB32&lt;1,AB33&lt;1),"2 тройки",IF(AND(COUNTIF(AB10:AB28,3)=3,AB32&lt;1,AB33&lt;1),"3 тройки",IF(AND(COUNTIF(AB10:AB28,3)=4,AB32&lt;1,AB33&lt;1),"4 тройки","")))))))</f>
        <v>#DIV/0!</v>
      </c>
      <c r="AC42" s="171" t="e">
        <f aca="false">IF(AC29=100,"отличник",IF(AC29+AC30=100,"хорошист",(IF(AND(COUNTIF(AC10:AC28,3)=1,AC32&lt;1,AC33&lt;1),"1 тройка",IF(AND(COUNTIF(AC10:AC28,3)=2,AC32&lt;1,AC33&lt;1),"2 тройки",IF(AND(COUNTIF(AC10:AC28,3)=3,AC32&lt;1,AC33&lt;1),"3 тройки",IF(AND(COUNTIF(AC10:AC28,3)=4,AC32&lt;1,AC33&lt;1),"4 тройки","")))))))</f>
        <v>#DIV/0!</v>
      </c>
      <c r="AD42" s="171" t="e">
        <f aca="false">IF(AD29=100,"отличник",IF(AD29+AD30=100,"хорошист",(IF(AND(COUNTIF(AD10:AD28,3)=1,AD32&lt;1,AD33&lt;1),"1 тройка",IF(AND(COUNTIF(AD10:AD28,3)=2,AD32&lt;1,AD33&lt;1),"2 тройки",IF(AND(COUNTIF(AD10:AD28,3)=3,AD32&lt;1,AD33&lt;1),"3 тройки",IF(AND(COUNTIF(AD10:AD28,3)=4,AD32&lt;1,AD33&lt;1),"4 тройки","")))))))</f>
        <v>#DIV/0!</v>
      </c>
      <c r="AE42" s="171" t="e">
        <f aca="false">IF(AE29=100,"отличник",IF(AE29+AE30=100,"хорошист",(IF(AND(COUNTIF(AE10:AE28,3)=1,AE32&lt;1,AE33&lt;1),"1 тройка",IF(AND(COUNTIF(AE10:AE28,3)=2,AE32&lt;1,AE33&lt;1),"2 тройки",IF(AND(COUNTIF(AE10:AE28,3)=3,AE32&lt;1,AE33&lt;1),"3 тройки",IF(AND(COUNTIF(AE10:AE28,3)=4,AE32&lt;1,AE33&lt;1),"4 тройки","")))))))</f>
        <v>#DIV/0!</v>
      </c>
      <c r="AF42" s="171" t="e">
        <f aca="false">IF(AF29=100,"отличник",IF(AF29+AF30=100,"хорошист",(IF(AND(COUNTIF(AF10:AF28,3)=1,AF32&lt;1,AF33&lt;1),"1 тройка",IF(AND(COUNTIF(AF10:AF28,3)=2,AF32&lt;1,AF33&lt;1),"2 тройки",IF(AND(COUNTIF(AF10:AF28,3)=3,AF32&lt;1,AF33&lt;1),"3 тройки",IF(AND(COUNTIF(AF10:AF28,3)=4,AF32&lt;1,AF33&lt;1),"4 тройки","")))))))</f>
        <v>#DIV/0!</v>
      </c>
      <c r="AG42" s="171" t="e">
        <f aca="false">IF(AG29=100,"отличник",IF(AG29+AG30=100,"хорошист",(IF(AND(COUNTIF(AG10:AG28,3)=1,AG32&lt;1,AG33&lt;1),"1 тройка",IF(AND(COUNTIF(AG10:AG28,3)=2,AG32&lt;1,AG33&lt;1),"2 тройки",IF(AND(COUNTIF(AG10:AG28,3)=3,AG32&lt;1,AG33&lt;1),"3 тройки",IF(AND(COUNTIF(AG10:AG28,3)=4,AG32&lt;1,AG33&lt;1),"4 тройки","")))))))</f>
        <v>#DIV/0!</v>
      </c>
      <c r="AH42" s="171" t="e">
        <f aca="false">IF(AH29=100,"отличник",IF(AH29+AH30=100,"хорошист",(IF(AND(COUNTIF(AH10:AH28,3)=1,AH32&lt;1,AH33&lt;1),"1 тройка",IF(AND(COUNTIF(AH10:AH28,3)=2,AH32&lt;1,AH33&lt;1),"2 тройки",IF(AND(COUNTIF(AH10:AH28,3)=3,AH32&lt;1,AH33&lt;1),"3 тройки",IF(AND(COUNTIF(AH10:AH28,3)=4,AH32&lt;1,AH33&lt;1),"4 тройки","")))))))</f>
        <v>#DIV/0!</v>
      </c>
      <c r="AI42" s="171" t="e">
        <f aca="false">IF(AI29=100,"отличник",IF(AI29+AI30=100,"хорошист",(IF(AND(COUNTIF(AI10:AI28,3)=1,AI32&lt;1,AI33&lt;1),"1 тройка",IF(AND(COUNTIF(AI10:AI28,3)=2,AI32&lt;1,AI33&lt;1),"2 тройки",IF(AND(COUNTIF(AI10:AI28,3)=3,AI32&lt;1,AI33&lt;1),"3 тройки",IF(AND(COUNTIF(AI10:AI28,3)=4,AI32&lt;1,AI33&lt;1),"4 тройки","")))))))</f>
        <v>#DIV/0!</v>
      </c>
      <c r="AJ42" s="171" t="e">
        <f aca="false">IF(AJ29=100,"отличник",IF(AJ29+AJ30=100,"хорошист",(IF(AND(COUNTIF(AJ10:AJ28,3)=1,AJ32&lt;1,AJ33&lt;1),"1 тройка",IF(AND(COUNTIF(AJ10:AJ28,3)=2,AJ32&lt;1,AJ33&lt;1),"2 тройки",IF(AND(COUNTIF(AJ10:AJ28,3)=3,AJ32&lt;1,AJ33&lt;1),"3 тройки",IF(AND(COUNTIF(AJ10:AJ28,3)=4,AJ32&lt;1,AJ33&lt;1),"4 тройки","")))))))</f>
        <v>#DIV/0!</v>
      </c>
      <c r="AK42" s="171" t="e">
        <f aca="false">IF(AK29=100,"отличник",IF(AK29+AK30=100,"хорошист",(IF(AND(COUNTIF(AK10:AK28,3)=1,AK32&lt;1,AK33&lt;1),"1 тройка",IF(AND(COUNTIF(AK10:AK28,3)=2,AK32&lt;1,AK33&lt;1),"2 тройки",IF(AND(COUNTIF(AK10:AK28,3)=3,AK32&lt;1,AK33&lt;1),"3 тройки",IF(AND(COUNTIF(AK10:AK28,3)=4,AK32&lt;1,AK33&lt;1),"4 тройки","")))))))</f>
        <v>#DIV/0!</v>
      </c>
      <c r="AL42" s="171" t="e">
        <f aca="false">IF(AL29=100,"отличник",IF(AL29+AL30=100,"хорошист",(IF(AND(COUNTIF(AL10:AL28,3)=1,AL32&lt;1,AL33&lt;1),"1 тройка",IF(AND(COUNTIF(AL10:AL28,3)=2,AL32&lt;1,AL33&lt;1),"2 тройки",IF(AND(COUNTIF(AL10:AL28,3)=3,AL32&lt;1,AL33&lt;1),"3 тройки",IF(AND(COUNTIF(AL10:AL28,3)=4,AL32&lt;1,AL33&lt;1),"4 тройки","")))))))</f>
        <v>#DIV/0!</v>
      </c>
      <c r="AM42" s="172"/>
      <c r="AN42" s="172" t="n">
        <f aca="false">COUNTIF(D42:AL42,"140")</f>
        <v>0</v>
      </c>
      <c r="AO42" s="172"/>
      <c r="AP42" s="173"/>
      <c r="AQ42" s="172"/>
    </row>
    <row r="43" customFormat="false" ht="78.75" hidden="false" customHeight="true" outlineLevel="0" collapsed="false">
      <c r="A43" s="175" t="s">
        <v>35</v>
      </c>
      <c r="B43" s="175"/>
      <c r="C43" s="176"/>
      <c r="D43" s="177" t="e">
        <f aca="false">IF(OR(D29&lt;75,D31&gt;0,D32&gt;0)," ","красн")</f>
        <v>#DIV/0!</v>
      </c>
      <c r="E43" s="177" t="e">
        <f aca="false">IF(OR(E29&lt;75,E31&gt;0,E32&gt;0)," ","красн")</f>
        <v>#DIV/0!</v>
      </c>
      <c r="F43" s="177" t="e">
        <f aca="false">IF(OR(F29&lt;75,F31&gt;0,F32&gt;0)," ","красн")</f>
        <v>#DIV/0!</v>
      </c>
      <c r="G43" s="177" t="e">
        <f aca="false">IF(OR(G29&lt;75,G31&gt;0,G32&gt;0)," ","красн")</f>
        <v>#DIV/0!</v>
      </c>
      <c r="H43" s="177" t="e">
        <f aca="false">IF(OR(H29&lt;75,H31&gt;0,H32&gt;0)," ","красн")</f>
        <v>#DIV/0!</v>
      </c>
      <c r="I43" s="177" t="e">
        <f aca="false">IF(OR(I29&lt;75,I31&gt;0,I32&gt;0)," ","красн")</f>
        <v>#DIV/0!</v>
      </c>
      <c r="J43" s="177" t="e">
        <f aca="false">IF(OR(J29&lt;75,J31&gt;0,J32&gt;0)," ","красн")</f>
        <v>#DIV/0!</v>
      </c>
      <c r="K43" s="177" t="e">
        <f aca="false">IF(OR(K29&lt;75,K31&gt;0,K32&gt;0)," ","красн")</f>
        <v>#DIV/0!</v>
      </c>
      <c r="L43" s="177" t="e">
        <f aca="false">IF(OR(L29&lt;75,L31&gt;0,L32&gt;0)," ","красн")</f>
        <v>#DIV/0!</v>
      </c>
      <c r="M43" s="177" t="e">
        <f aca="false">IF(OR(M29&lt;75,M31&gt;0,M32&gt;0)," ","красн")</f>
        <v>#DIV/0!</v>
      </c>
      <c r="N43" s="177" t="e">
        <f aca="false">IF(OR(N29&lt;75,N31&gt;0,N32&gt;0)," ","красн")</f>
        <v>#DIV/0!</v>
      </c>
      <c r="O43" s="177" t="e">
        <f aca="false">IF(OR(O29&lt;75,O31&gt;0,O32&gt;0)," ","красн")</f>
        <v>#DIV/0!</v>
      </c>
      <c r="P43" s="177" t="e">
        <f aca="false">IF(OR(P29&lt;75,P31&gt;0,P32&gt;0)," ","красн")</f>
        <v>#DIV/0!</v>
      </c>
      <c r="Q43" s="177" t="e">
        <f aca="false">IF(OR(Q29&lt;75,Q31&gt;0,Q32&gt;0)," ","красн")</f>
        <v>#DIV/0!</v>
      </c>
      <c r="R43" s="177" t="e">
        <f aca="false">IF(OR(R29&lt;75,R31&gt;0,R32&gt;0)," ","красн")</f>
        <v>#DIV/0!</v>
      </c>
      <c r="S43" s="177" t="e">
        <f aca="false">IF(OR(S29&lt;75,S31&gt;0,S32&gt;0)," ","красн")</f>
        <v>#DIV/0!</v>
      </c>
      <c r="T43" s="177" t="e">
        <f aca="false">IF(OR(T29&lt;75,T31&gt;0,T32&gt;0)," ","красн")</f>
        <v>#DIV/0!</v>
      </c>
      <c r="U43" s="177" t="e">
        <f aca="false">IF(OR(U29&lt;75,U31&gt;0,U32&gt;0)," ","красн")</f>
        <v>#DIV/0!</v>
      </c>
      <c r="V43" s="177" t="e">
        <f aca="false">IF(OR(V29&lt;75,V31&gt;0,V32&gt;0)," ","красн")</f>
        <v>#DIV/0!</v>
      </c>
      <c r="W43" s="177" t="e">
        <f aca="false">IF(OR(W29&lt;75,W31&gt;0,W32&gt;0)," ","красн")</f>
        <v>#DIV/0!</v>
      </c>
      <c r="X43" s="177" t="e">
        <f aca="false">IF(OR(X29&lt;75,X31&gt;0,X32&gt;0)," ","красн")</f>
        <v>#DIV/0!</v>
      </c>
      <c r="Y43" s="177" t="e">
        <f aca="false">IF(OR(Y29&lt;75,Y31&gt;0,Y32&gt;0)," ","красн")</f>
        <v>#DIV/0!</v>
      </c>
      <c r="Z43" s="177" t="e">
        <f aca="false">IF(OR(Z29&lt;75,Z31&gt;0,Z32&gt;0)," ","красн")</f>
        <v>#DIV/0!</v>
      </c>
      <c r="AA43" s="177" t="e">
        <f aca="false">IF(OR(AA29&lt;75,AA31&gt;0,AA32&gt;0)," ","красн")</f>
        <v>#DIV/0!</v>
      </c>
      <c r="AB43" s="177" t="e">
        <f aca="false">IF(OR(AB29&lt;75,AB31&gt;0,AB32&gt;0)," ","красн")</f>
        <v>#DIV/0!</v>
      </c>
      <c r="AC43" s="177" t="e">
        <f aca="false">IF(OR(AC29&lt;75,AC31&gt;0,AC32&gt;0)," ","красн")</f>
        <v>#DIV/0!</v>
      </c>
      <c r="AD43" s="177" t="e">
        <f aca="false">IF(OR(AD29&lt;75,AD31&gt;0,AD32&gt;0)," ","красн")</f>
        <v>#DIV/0!</v>
      </c>
      <c r="AE43" s="177" t="e">
        <f aca="false">IF(OR(AE29&lt;75,AE31&gt;0,AE32&gt;0)," ","красн")</f>
        <v>#DIV/0!</v>
      </c>
      <c r="AF43" s="177" t="e">
        <f aca="false">IF(OR(AF29&lt;75,AF31&gt;0,AF32&gt;0)," ","красн")</f>
        <v>#DIV/0!</v>
      </c>
      <c r="AG43" s="177" t="e">
        <f aca="false">IF(OR(AG29&lt;75,AG31&gt;0,AG32&gt;0)," ","красн")</f>
        <v>#DIV/0!</v>
      </c>
      <c r="AH43" s="177" t="e">
        <f aca="false">IF(OR(AH29&lt;75,AH31&gt;0,AH32&gt;0)," ","красн")</f>
        <v>#DIV/0!</v>
      </c>
      <c r="AI43" s="177" t="e">
        <f aca="false">IF(OR(AI29&lt;75,AI31&gt;0,AI32&gt;0)," ","красн")</f>
        <v>#DIV/0!</v>
      </c>
      <c r="AJ43" s="177" t="e">
        <f aca="false">IF(OR(AJ29&lt;75,AJ31&gt;0,AJ32&gt;0)," ","красн")</f>
        <v>#DIV/0!</v>
      </c>
      <c r="AK43" s="177" t="e">
        <f aca="false">IF(OR(AK29&lt;75,AK31&gt;0,AK32&gt;0)," ","красн")</f>
        <v>#DIV/0!</v>
      </c>
      <c r="AL43" s="177" t="e">
        <f aca="false">IF(OR(AL29&lt;75,AL31&gt;0,AL32&gt;0)," ","красн")</f>
        <v>#DIV/0!</v>
      </c>
      <c r="AM43" s="109"/>
      <c r="AO43" s="109"/>
      <c r="AP43" s="132"/>
      <c r="AQ43" s="109"/>
    </row>
    <row r="44" customFormat="false" ht="36" hidden="false" customHeight="true" outlineLevel="0" collapsed="false">
      <c r="A44" s="178"/>
      <c r="B44" s="179" t="s">
        <v>36</v>
      </c>
      <c r="C44" s="179" t="n">
        <f aca="false">COUNTIF($D$43:$AL$43,"красн")</f>
        <v>0</v>
      </c>
      <c r="D44" s="180"/>
      <c r="E44" s="178"/>
      <c r="F44" s="178"/>
      <c r="G44" s="178"/>
      <c r="H44" s="178"/>
      <c r="I44" s="178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2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P44" s="132"/>
    </row>
    <row r="45" customFormat="false" ht="26.25" hidden="false" customHeight="true" outlineLevel="0" collapsed="false">
      <c r="A45" s="183"/>
      <c r="B45" s="184" t="s">
        <v>37</v>
      </c>
      <c r="C45" s="185"/>
      <c r="D45" s="186" t="n">
        <f aca="false">COUNT(D10:D28)</f>
        <v>0</v>
      </c>
      <c r="E45" s="187" t="n">
        <f aca="false">COUNT(E10:E28)</f>
        <v>0</v>
      </c>
      <c r="F45" s="186" t="n">
        <f aca="false">COUNT(F10:F28)</f>
        <v>0</v>
      </c>
      <c r="G45" s="186" t="n">
        <f aca="false">COUNT(G10:G28)</f>
        <v>0</v>
      </c>
      <c r="H45" s="186" t="n">
        <f aca="false">COUNT(H10:H28)</f>
        <v>0</v>
      </c>
      <c r="I45" s="186" t="n">
        <f aca="false">COUNT(I10:I28)</f>
        <v>0</v>
      </c>
      <c r="J45" s="186" t="n">
        <f aca="false">COUNT(J10:J28)</f>
        <v>0</v>
      </c>
      <c r="K45" s="186" t="n">
        <f aca="false">COUNT(K10:K28)</f>
        <v>0</v>
      </c>
      <c r="L45" s="186" t="n">
        <f aca="false">COUNT(L10:L28)</f>
        <v>0</v>
      </c>
      <c r="M45" s="186" t="n">
        <f aca="false">COUNT(M10:M28)</f>
        <v>0</v>
      </c>
      <c r="N45" s="186" t="n">
        <f aca="false">COUNT(N10:N28)</f>
        <v>0</v>
      </c>
      <c r="O45" s="186" t="n">
        <f aca="false">COUNT(O10:O28)</f>
        <v>0</v>
      </c>
      <c r="P45" s="186" t="n">
        <f aca="false">COUNT(P10:P28)</f>
        <v>0</v>
      </c>
      <c r="Q45" s="186" t="n">
        <f aca="false">COUNT(Q10:Q28)</f>
        <v>0</v>
      </c>
      <c r="R45" s="186" t="n">
        <f aca="false">COUNT(R10:R28)</f>
        <v>0</v>
      </c>
      <c r="S45" s="186" t="n">
        <f aca="false">COUNT(S10:S28)</f>
        <v>0</v>
      </c>
      <c r="T45" s="186" t="n">
        <f aca="false">COUNT(T10:T28)</f>
        <v>0</v>
      </c>
      <c r="U45" s="186" t="n">
        <f aca="false">COUNT(U10:U28)</f>
        <v>0</v>
      </c>
      <c r="V45" s="186" t="n">
        <f aca="false">COUNT(V10:V28)</f>
        <v>0</v>
      </c>
      <c r="W45" s="186" t="n">
        <f aca="false">COUNT(W10:W28)</f>
        <v>0</v>
      </c>
      <c r="X45" s="186" t="n">
        <f aca="false">COUNT(X10:X28)</f>
        <v>0</v>
      </c>
      <c r="Y45" s="186" t="n">
        <f aca="false">COUNT(Y10:Y28)</f>
        <v>0</v>
      </c>
      <c r="Z45" s="186" t="n">
        <f aca="false">COUNT(Z10:Z28)</f>
        <v>0</v>
      </c>
      <c r="AA45" s="186" t="n">
        <f aca="false">COUNT(AA10:AA28)</f>
        <v>0</v>
      </c>
      <c r="AB45" s="186" t="n">
        <f aca="false">COUNT(AB10:AB28)</f>
        <v>0</v>
      </c>
      <c r="AC45" s="186" t="n">
        <f aca="false">COUNT(AC10:AC28)</f>
        <v>0</v>
      </c>
      <c r="AD45" s="186" t="n">
        <f aca="false">COUNT(AD10:AD28)</f>
        <v>0</v>
      </c>
      <c r="AE45" s="186" t="n">
        <f aca="false">COUNT(AE10:AE28)</f>
        <v>0</v>
      </c>
      <c r="AF45" s="186" t="n">
        <f aca="false">COUNT(AF10:AF28)</f>
        <v>0</v>
      </c>
      <c r="AG45" s="186" t="n">
        <f aca="false">COUNT(AG10:AG28)</f>
        <v>0</v>
      </c>
      <c r="AH45" s="186" t="n">
        <f aca="false">COUNT(AH10:AH28)</f>
        <v>0</v>
      </c>
      <c r="AI45" s="186" t="n">
        <f aca="false">COUNT(AI10:AI28)</f>
        <v>0</v>
      </c>
      <c r="AJ45" s="186" t="n">
        <f aca="false">COUNT(AJ10:AJ28)</f>
        <v>0</v>
      </c>
      <c r="AK45" s="186" t="n">
        <f aca="false">COUNT(AK10:AK28)</f>
        <v>0</v>
      </c>
      <c r="AL45" s="186" t="n">
        <f aca="false">COUNT(AL10:AL28)</f>
        <v>0</v>
      </c>
      <c r="AP45" s="132"/>
    </row>
    <row r="46" customFormat="false" ht="15" hidden="false" customHeight="false" outlineLevel="0" collapsed="false">
      <c r="A46" s="188"/>
      <c r="B46" s="189" t="s">
        <v>38</v>
      </c>
      <c r="C46" s="189"/>
      <c r="D46" s="190" t="n">
        <f aca="false">COUNTIF(D10:D28,5)</f>
        <v>0</v>
      </c>
      <c r="E46" s="186" t="n">
        <f aca="false">COUNTIF(E10:E28,5)</f>
        <v>0</v>
      </c>
      <c r="F46" s="186" t="n">
        <f aca="false">COUNTIF(F10:F28,5)</f>
        <v>0</v>
      </c>
      <c r="G46" s="186" t="n">
        <f aca="false">COUNTIF(G10:G28,5)</f>
        <v>0</v>
      </c>
      <c r="H46" s="186" t="n">
        <f aca="false">COUNTIF(H10:H28,5)</f>
        <v>0</v>
      </c>
      <c r="I46" s="186" t="n">
        <f aca="false">COUNTIF(I10:I28,5)</f>
        <v>0</v>
      </c>
      <c r="J46" s="186" t="n">
        <f aca="false">COUNTIF(J10:J28,5)</f>
        <v>0</v>
      </c>
      <c r="K46" s="186" t="n">
        <f aca="false">COUNTIF(K10:K28,5)</f>
        <v>0</v>
      </c>
      <c r="L46" s="186" t="n">
        <f aca="false">COUNTIF(L10:L28,5)</f>
        <v>0</v>
      </c>
      <c r="M46" s="186" t="n">
        <f aca="false">COUNTIF(M10:M28,5)</f>
        <v>0</v>
      </c>
      <c r="N46" s="186" t="n">
        <f aca="false">COUNTIF(N10:N28,5)</f>
        <v>0</v>
      </c>
      <c r="O46" s="186" t="n">
        <f aca="false">COUNTIF(O10:O28,5)</f>
        <v>0</v>
      </c>
      <c r="P46" s="186" t="n">
        <f aca="false">COUNTIF(P10:P28,5)</f>
        <v>0</v>
      </c>
      <c r="Q46" s="186" t="n">
        <f aca="false">COUNTIF(Q10:Q28,5)</f>
        <v>0</v>
      </c>
      <c r="R46" s="186" t="n">
        <f aca="false">COUNTIF(R10:R28,5)</f>
        <v>0</v>
      </c>
      <c r="S46" s="186" t="n">
        <f aca="false">COUNTIF(S10:S28,5)</f>
        <v>0</v>
      </c>
      <c r="T46" s="186" t="n">
        <f aca="false">COUNTIF(T10:T28,5)</f>
        <v>0</v>
      </c>
      <c r="U46" s="186" t="n">
        <f aca="false">COUNTIF(U10:U28,5)</f>
        <v>0</v>
      </c>
      <c r="V46" s="186" t="n">
        <f aca="false">COUNTIF(V10:V28,5)</f>
        <v>0</v>
      </c>
      <c r="W46" s="186" t="n">
        <f aca="false">COUNTIF(W10:W28,5)</f>
        <v>0</v>
      </c>
      <c r="X46" s="186" t="n">
        <f aca="false">COUNTIF(X10:X28,5)</f>
        <v>0</v>
      </c>
      <c r="Y46" s="186" t="n">
        <f aca="false">COUNTIF(Y10:Y28,5)</f>
        <v>0</v>
      </c>
      <c r="Z46" s="186" t="n">
        <f aca="false">COUNTIF(Z10:Z28,5)</f>
        <v>0</v>
      </c>
      <c r="AA46" s="186" t="n">
        <f aca="false">COUNTIF(AA10:AA28,5)</f>
        <v>0</v>
      </c>
      <c r="AB46" s="186" t="n">
        <f aca="false">COUNTIF(AB10:AB28,5)</f>
        <v>0</v>
      </c>
      <c r="AC46" s="186" t="n">
        <f aca="false">COUNTIF(AC10:AC28,5)</f>
        <v>0</v>
      </c>
      <c r="AD46" s="186" t="n">
        <f aca="false">COUNTIF(AD10:AD28,5)</f>
        <v>0</v>
      </c>
      <c r="AE46" s="186" t="n">
        <f aca="false">COUNTIF(AE10:AE28,5)</f>
        <v>0</v>
      </c>
      <c r="AF46" s="186" t="n">
        <f aca="false">COUNTIF(AF10:AF28,5)</f>
        <v>0</v>
      </c>
      <c r="AG46" s="186" t="n">
        <f aca="false">COUNTIF(AG10:AG28,5)</f>
        <v>0</v>
      </c>
      <c r="AH46" s="186" t="n">
        <f aca="false">COUNTIF(AH10:AH28,5)</f>
        <v>0</v>
      </c>
      <c r="AI46" s="186" t="n">
        <f aca="false">COUNTIF(AI10:AI28,5)</f>
        <v>0</v>
      </c>
      <c r="AJ46" s="186" t="n">
        <f aca="false">COUNTIF(AJ10:AJ28,5)</f>
        <v>0</v>
      </c>
      <c r="AK46" s="186" t="n">
        <f aca="false">COUNTIF(AK10:AK28,5)</f>
        <v>0</v>
      </c>
      <c r="AL46" s="186" t="n">
        <f aca="false">COUNTIF(AL10:AL28,5)</f>
        <v>0</v>
      </c>
      <c r="AP46" s="132"/>
    </row>
    <row r="47" customFormat="false" ht="15" hidden="false" customHeight="false" outlineLevel="0" collapsed="false">
      <c r="A47" s="188"/>
      <c r="B47" s="189" t="s">
        <v>39</v>
      </c>
      <c r="C47" s="189"/>
      <c r="D47" s="186" t="n">
        <f aca="false">COUNTIF(D10:D28,4)</f>
        <v>0</v>
      </c>
      <c r="E47" s="186" t="n">
        <f aca="false">COUNTIF(E10:E28,4)</f>
        <v>0</v>
      </c>
      <c r="F47" s="186" t="n">
        <f aca="false">COUNTIF(F10:F28,4)</f>
        <v>0</v>
      </c>
      <c r="G47" s="186" t="n">
        <f aca="false">COUNTIF(G10:G28,4)</f>
        <v>0</v>
      </c>
      <c r="H47" s="186" t="n">
        <f aca="false">COUNTIF(H10:H28,4)</f>
        <v>0</v>
      </c>
      <c r="I47" s="186" t="n">
        <f aca="false">COUNTIF(I10:I28,4)</f>
        <v>0</v>
      </c>
      <c r="J47" s="186" t="n">
        <f aca="false">COUNTIF(J10:J28,4)</f>
        <v>0</v>
      </c>
      <c r="K47" s="186" t="n">
        <f aca="false">COUNTIF(K10:K28,4)</f>
        <v>0</v>
      </c>
      <c r="L47" s="186" t="n">
        <f aca="false">COUNTIF(L10:L28,4)</f>
        <v>0</v>
      </c>
      <c r="M47" s="186" t="n">
        <f aca="false">COUNTIF(M10:M28,4)</f>
        <v>0</v>
      </c>
      <c r="N47" s="186" t="n">
        <f aca="false">COUNTIF(N10:N28,4)</f>
        <v>0</v>
      </c>
      <c r="O47" s="186" t="n">
        <f aca="false">COUNTIF(O10:O28,4)</f>
        <v>0</v>
      </c>
      <c r="P47" s="186" t="n">
        <f aca="false">COUNTIF(P10:P28,4)</f>
        <v>0</v>
      </c>
      <c r="Q47" s="186" t="n">
        <f aca="false">COUNTIF(Q10:Q28,4)</f>
        <v>0</v>
      </c>
      <c r="R47" s="186" t="n">
        <f aca="false">COUNTIF(R10:R28,4)</f>
        <v>0</v>
      </c>
      <c r="S47" s="186" t="n">
        <f aca="false">COUNTIF(S10:S28,4)</f>
        <v>0</v>
      </c>
      <c r="T47" s="186" t="n">
        <f aca="false">COUNTIF(T10:T28,4)</f>
        <v>0</v>
      </c>
      <c r="U47" s="186" t="n">
        <f aca="false">COUNTIF(U10:U28,4)</f>
        <v>0</v>
      </c>
      <c r="V47" s="186" t="n">
        <f aca="false">COUNTIF(V10:V28,4)</f>
        <v>0</v>
      </c>
      <c r="W47" s="186" t="n">
        <f aca="false">COUNTIF(W10:W28,4)</f>
        <v>0</v>
      </c>
      <c r="X47" s="186" t="n">
        <f aca="false">COUNTIF(X10:X28,4)</f>
        <v>0</v>
      </c>
      <c r="Y47" s="186" t="n">
        <f aca="false">COUNTIF(Y10:Y28,4)</f>
        <v>0</v>
      </c>
      <c r="Z47" s="186" t="n">
        <f aca="false">COUNTIF(Z10:Z28,4)</f>
        <v>0</v>
      </c>
      <c r="AA47" s="186" t="n">
        <f aca="false">COUNTIF(AA10:AA28,4)</f>
        <v>0</v>
      </c>
      <c r="AB47" s="186" t="n">
        <f aca="false">COUNTIF(AB10:AB28,4)</f>
        <v>0</v>
      </c>
      <c r="AC47" s="186" t="n">
        <f aca="false">COUNTIF(AC10:AC28,4)</f>
        <v>0</v>
      </c>
      <c r="AD47" s="186" t="n">
        <f aca="false">COUNTIF(AD10:AD28,4)</f>
        <v>0</v>
      </c>
      <c r="AE47" s="186" t="n">
        <f aca="false">COUNTIF(AE10:AE28,4)</f>
        <v>0</v>
      </c>
      <c r="AF47" s="186" t="n">
        <f aca="false">COUNTIF(AF10:AF28,4)</f>
        <v>0</v>
      </c>
      <c r="AG47" s="186" t="n">
        <f aca="false">COUNTIF(AG10:AG28,4)</f>
        <v>0</v>
      </c>
      <c r="AH47" s="186" t="n">
        <f aca="false">COUNTIF(AH10:AH28,4)</f>
        <v>0</v>
      </c>
      <c r="AI47" s="186" t="n">
        <f aca="false">COUNTIF(AI10:AI28,4)</f>
        <v>0</v>
      </c>
      <c r="AJ47" s="186" t="n">
        <f aca="false">COUNTIF(AJ10:AJ28,4)</f>
        <v>0</v>
      </c>
      <c r="AK47" s="186" t="n">
        <f aca="false">COUNTIF(AK10:AK28,4)</f>
        <v>0</v>
      </c>
      <c r="AL47" s="186" t="n">
        <f aca="false">COUNTIF(AL10:AL28,4)</f>
        <v>0</v>
      </c>
      <c r="AP47" s="132"/>
    </row>
    <row r="48" customFormat="false" ht="15" hidden="false" customHeight="false" outlineLevel="0" collapsed="false">
      <c r="A48" s="188"/>
      <c r="B48" s="189" t="s">
        <v>40</v>
      </c>
      <c r="C48" s="189"/>
      <c r="D48" s="186" t="n">
        <f aca="false">COUNTIF(D10:D28,3)</f>
        <v>0</v>
      </c>
      <c r="E48" s="186" t="n">
        <f aca="false">COUNTIF(E10:E28,3)</f>
        <v>0</v>
      </c>
      <c r="F48" s="186" t="n">
        <f aca="false">COUNTIF(F10:F28,3)</f>
        <v>0</v>
      </c>
      <c r="G48" s="186" t="n">
        <f aca="false">COUNTIF(G10:G28,3)</f>
        <v>0</v>
      </c>
      <c r="H48" s="186" t="n">
        <f aca="false">COUNTIF(H10:H28,3)</f>
        <v>0</v>
      </c>
      <c r="I48" s="186" t="n">
        <f aca="false">COUNTIF(I10:I28,3)</f>
        <v>0</v>
      </c>
      <c r="J48" s="186" t="n">
        <f aca="false">COUNTIF(J10:J28,3)</f>
        <v>0</v>
      </c>
      <c r="K48" s="186" t="n">
        <f aca="false">COUNTIF(K10:K28,3)</f>
        <v>0</v>
      </c>
      <c r="L48" s="186" t="n">
        <f aca="false">COUNTIF(L10:L28,3)</f>
        <v>0</v>
      </c>
      <c r="M48" s="186" t="n">
        <f aca="false">COUNTIF(M10:M28,3)</f>
        <v>0</v>
      </c>
      <c r="N48" s="186" t="n">
        <f aca="false">COUNTIF(N10:N28,3)</f>
        <v>0</v>
      </c>
      <c r="O48" s="186" t="n">
        <f aca="false">COUNTIF(O10:O28,3)</f>
        <v>0</v>
      </c>
      <c r="P48" s="186" t="n">
        <f aca="false">COUNTIF(P10:P28,3)</f>
        <v>0</v>
      </c>
      <c r="Q48" s="186" t="n">
        <f aca="false">COUNTIF(Q10:Q28,3)</f>
        <v>0</v>
      </c>
      <c r="R48" s="186" t="n">
        <f aca="false">COUNTIF(R10:R28,3)</f>
        <v>0</v>
      </c>
      <c r="S48" s="186" t="n">
        <f aca="false">COUNTIF(S10:S28,3)</f>
        <v>0</v>
      </c>
      <c r="T48" s="186" t="n">
        <f aca="false">COUNTIF(T10:T28,3)</f>
        <v>0</v>
      </c>
      <c r="U48" s="186" t="n">
        <f aca="false">COUNTIF(U10:U28,3)</f>
        <v>0</v>
      </c>
      <c r="V48" s="186" t="n">
        <f aca="false">COUNTIF(V10:V28,3)</f>
        <v>0</v>
      </c>
      <c r="W48" s="186" t="n">
        <f aca="false">COUNTIF(W10:W28,3)</f>
        <v>0</v>
      </c>
      <c r="X48" s="186" t="n">
        <f aca="false">COUNTIF(X10:X28,3)</f>
        <v>0</v>
      </c>
      <c r="Y48" s="186" t="n">
        <f aca="false">COUNTIF(Y10:Y28,3)</f>
        <v>0</v>
      </c>
      <c r="Z48" s="186" t="n">
        <f aca="false">COUNTIF(Z10:Z28,3)</f>
        <v>0</v>
      </c>
      <c r="AA48" s="186" t="n">
        <f aca="false">COUNTIF(AA10:AA28,3)</f>
        <v>0</v>
      </c>
      <c r="AB48" s="186" t="n">
        <f aca="false">COUNTIF(AB10:AB28,3)</f>
        <v>0</v>
      </c>
      <c r="AC48" s="186" t="n">
        <f aca="false">COUNTIF(AC10:AC28,3)</f>
        <v>0</v>
      </c>
      <c r="AD48" s="186" t="n">
        <f aca="false">COUNTIF(AD10:AD28,3)</f>
        <v>0</v>
      </c>
      <c r="AE48" s="186" t="n">
        <f aca="false">COUNTIF(AE10:AE28,3)</f>
        <v>0</v>
      </c>
      <c r="AF48" s="186" t="n">
        <f aca="false">COUNTIF(AF10:AF28,3)</f>
        <v>0</v>
      </c>
      <c r="AG48" s="186" t="n">
        <f aca="false">COUNTIF(AG10:AG28,3)</f>
        <v>0</v>
      </c>
      <c r="AH48" s="186" t="n">
        <f aca="false">COUNTIF(AH10:AH28,3)</f>
        <v>0</v>
      </c>
      <c r="AI48" s="186" t="n">
        <f aca="false">COUNTIF(AI10:AI28,3)</f>
        <v>0</v>
      </c>
      <c r="AJ48" s="186" t="n">
        <f aca="false">COUNTIF(AJ10:AJ28,3)</f>
        <v>0</v>
      </c>
      <c r="AK48" s="186" t="n">
        <f aca="false">COUNTIF(AK10:AK28,3)</f>
        <v>0</v>
      </c>
      <c r="AL48" s="186" t="n">
        <f aca="false">COUNTIF(AL10:AL28,3)</f>
        <v>0</v>
      </c>
      <c r="AP48" s="132"/>
    </row>
    <row r="49" customFormat="false" ht="12.75" hidden="false" customHeight="false" outlineLevel="0" collapsed="false">
      <c r="A49" s="8"/>
      <c r="B49" s="8"/>
      <c r="C49" s="109"/>
      <c r="D49" s="191"/>
      <c r="E49" s="8"/>
      <c r="F49" s="8"/>
      <c r="G49" s="8"/>
      <c r="H49" s="8"/>
      <c r="I49" s="8"/>
      <c r="J49" s="8"/>
      <c r="K49" s="8"/>
      <c r="AP49" s="132"/>
    </row>
    <row r="50" customFormat="false" ht="12.75" hidden="false" customHeight="false" outlineLevel="0" collapsed="false">
      <c r="A50" s="8"/>
      <c r="B50" s="8"/>
      <c r="C50" s="109"/>
      <c r="D50" s="191"/>
      <c r="E50" s="8"/>
      <c r="F50" s="8"/>
      <c r="G50" s="8"/>
      <c r="H50" s="8"/>
      <c r="I50" s="8"/>
      <c r="J50" s="8"/>
      <c r="K50" s="8"/>
      <c r="AP50" s="132"/>
    </row>
    <row r="51" customFormat="false" ht="12.75" hidden="false" customHeight="false" outlineLevel="0" collapsed="false">
      <c r="A51" s="8"/>
      <c r="B51" s="8"/>
      <c r="C51" s="109"/>
      <c r="D51" s="191"/>
      <c r="E51" s="8"/>
      <c r="F51" s="8"/>
      <c r="G51" s="8"/>
      <c r="H51" s="8"/>
      <c r="I51" s="8"/>
      <c r="J51" s="8"/>
      <c r="K51" s="8"/>
      <c r="AP51" s="132"/>
    </row>
    <row r="52" customFormat="false" ht="12.75" hidden="false" customHeight="false" outlineLevel="0" collapsed="false">
      <c r="A52" s="8"/>
      <c r="B52" s="8"/>
      <c r="C52" s="109"/>
      <c r="D52" s="191"/>
      <c r="E52" s="8"/>
      <c r="F52" s="8"/>
      <c r="G52" s="8"/>
      <c r="H52" s="8"/>
      <c r="I52" s="8"/>
      <c r="J52" s="8"/>
      <c r="K52" s="8"/>
      <c r="AP52" s="132"/>
    </row>
    <row r="53" customFormat="false" ht="12.75" hidden="false" customHeight="false" outlineLevel="0" collapsed="false">
      <c r="A53" s="8"/>
      <c r="B53" s="8"/>
      <c r="C53" s="109"/>
      <c r="D53" s="191"/>
      <c r="E53" s="8"/>
      <c r="F53" s="8"/>
      <c r="G53" s="8"/>
      <c r="H53" s="8"/>
      <c r="I53" s="8"/>
      <c r="J53" s="8"/>
      <c r="K53" s="8"/>
      <c r="AP53" s="132"/>
    </row>
    <row r="54" customFormat="false" ht="12.75" hidden="false" customHeight="false" outlineLevel="0" collapsed="false">
      <c r="A54" s="8"/>
      <c r="B54" s="8"/>
      <c r="C54" s="109"/>
      <c r="D54" s="191"/>
      <c r="E54" s="8"/>
      <c r="F54" s="8"/>
      <c r="G54" s="8"/>
      <c r="H54" s="8"/>
      <c r="I54" s="8"/>
      <c r="J54" s="8"/>
      <c r="K54" s="8"/>
      <c r="AP54" s="132"/>
    </row>
    <row r="55" customFormat="false" ht="12.75" hidden="false" customHeight="false" outlineLevel="0" collapsed="false">
      <c r="A55" s="8"/>
      <c r="B55" s="8"/>
      <c r="C55" s="109"/>
      <c r="D55" s="191"/>
      <c r="E55" s="8"/>
      <c r="F55" s="8"/>
      <c r="G55" s="8"/>
      <c r="H55" s="8"/>
      <c r="I55" s="8"/>
      <c r="J55" s="8"/>
      <c r="K55" s="8"/>
      <c r="AP55" s="132"/>
    </row>
    <row r="56" customFormat="false" ht="12.75" hidden="false" customHeight="false" outlineLevel="0" collapsed="false">
      <c r="A56" s="8"/>
      <c r="B56" s="8"/>
      <c r="C56" s="109"/>
      <c r="D56" s="191"/>
      <c r="E56" s="8"/>
      <c r="F56" s="8"/>
      <c r="G56" s="8"/>
      <c r="H56" s="8"/>
      <c r="I56" s="8"/>
      <c r="J56" s="8"/>
      <c r="K56" s="8"/>
      <c r="AP56" s="132"/>
    </row>
    <row r="57" customFormat="false" ht="12.75" hidden="false" customHeight="false" outlineLevel="0" collapsed="false">
      <c r="A57" s="8"/>
      <c r="B57" s="8"/>
      <c r="C57" s="109"/>
      <c r="D57" s="191"/>
      <c r="E57" s="8"/>
      <c r="F57" s="8"/>
      <c r="G57" s="8"/>
      <c r="H57" s="8"/>
      <c r="I57" s="8"/>
      <c r="J57" s="8"/>
      <c r="K57" s="8"/>
      <c r="AP57" s="132"/>
    </row>
    <row r="58" customFormat="false" ht="12.75" hidden="false" customHeight="false" outlineLevel="0" collapsed="false">
      <c r="A58" s="8"/>
      <c r="B58" s="8"/>
      <c r="C58" s="109"/>
      <c r="D58" s="191"/>
      <c r="E58" s="8"/>
      <c r="F58" s="8"/>
      <c r="G58" s="8"/>
      <c r="H58" s="8"/>
      <c r="I58" s="8"/>
      <c r="J58" s="8"/>
      <c r="K58" s="8"/>
      <c r="AP58" s="132"/>
    </row>
    <row r="59" customFormat="false" ht="12.75" hidden="false" customHeight="false" outlineLevel="0" collapsed="false">
      <c r="A59" s="8"/>
      <c r="B59" s="8"/>
      <c r="C59" s="109"/>
      <c r="D59" s="191"/>
      <c r="E59" s="8"/>
      <c r="F59" s="8"/>
      <c r="G59" s="8"/>
      <c r="H59" s="8"/>
      <c r="I59" s="8"/>
      <c r="J59" s="8"/>
      <c r="K59" s="8"/>
      <c r="AP59" s="132"/>
    </row>
    <row r="60" customFormat="false" ht="12.75" hidden="false" customHeight="false" outlineLevel="0" collapsed="false">
      <c r="A60" s="8"/>
      <c r="B60" s="8"/>
      <c r="C60" s="109"/>
      <c r="D60" s="191"/>
      <c r="E60" s="8"/>
      <c r="F60" s="8"/>
      <c r="G60" s="8"/>
      <c r="H60" s="8"/>
      <c r="I60" s="8"/>
      <c r="J60" s="8"/>
      <c r="K60" s="8"/>
      <c r="AP60" s="132"/>
    </row>
    <row r="61" customFormat="false" ht="12.75" hidden="false" customHeight="false" outlineLevel="0" collapsed="false">
      <c r="A61" s="8"/>
      <c r="B61" s="8"/>
      <c r="C61" s="109"/>
      <c r="D61" s="191"/>
      <c r="E61" s="8"/>
      <c r="F61" s="8"/>
      <c r="G61" s="8"/>
      <c r="H61" s="8"/>
      <c r="I61" s="8"/>
      <c r="J61" s="8"/>
      <c r="K61" s="8"/>
      <c r="AP61" s="132"/>
    </row>
    <row r="62" customFormat="false" ht="12.75" hidden="false" customHeight="false" outlineLevel="0" collapsed="false">
      <c r="A62" s="8"/>
      <c r="B62" s="8"/>
      <c r="C62" s="109"/>
      <c r="D62" s="191"/>
      <c r="E62" s="8"/>
      <c r="F62" s="8"/>
      <c r="G62" s="8"/>
      <c r="H62" s="8"/>
      <c r="I62" s="8"/>
      <c r="J62" s="8"/>
      <c r="K62" s="8"/>
      <c r="AP62" s="132"/>
    </row>
    <row r="63" customFormat="false" ht="12.75" hidden="false" customHeight="false" outlineLevel="0" collapsed="false">
      <c r="A63" s="8"/>
      <c r="B63" s="8"/>
      <c r="C63" s="109"/>
      <c r="D63" s="191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</sheetData>
  <mergeCells count="74">
    <mergeCell ref="A1:B1"/>
    <mergeCell ref="A2:B2"/>
    <mergeCell ref="AN2:AR2"/>
    <mergeCell ref="A3:B3"/>
    <mergeCell ref="M3:N3"/>
    <mergeCell ref="R3:S3"/>
    <mergeCell ref="M4:N4"/>
    <mergeCell ref="U4:W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N6:AN9"/>
    <mergeCell ref="AO6:AO9"/>
    <mergeCell ref="AP6:AP9"/>
    <mergeCell ref="AQ6:AR6"/>
    <mergeCell ref="AQ7:AQ9"/>
    <mergeCell ref="AR7:AR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D40:Q40"/>
    <mergeCell ref="Y40:AH40"/>
    <mergeCell ref="A42:B42"/>
    <mergeCell ref="A43:B43"/>
    <mergeCell ref="B46:C46"/>
    <mergeCell ref="B47:C47"/>
    <mergeCell ref="B48:C48"/>
  </mergeCells>
  <conditionalFormatting sqref="D29:AL31 D34:AL34">
    <cfRule type="cellIs" priority="2" operator="greaterThan" aboveAverage="0" equalAverage="0" bottom="0" percent="0" rank="0" text="" dxfId="27">
      <formula>0</formula>
    </cfRule>
  </conditionalFormatting>
  <conditionalFormatting sqref="D42:AL42">
    <cfRule type="cellIs" priority="3" operator="equal" aboveAverage="0" equalAverage="0" bottom="0" percent="0" rank="0" text="" dxfId="28">
      <formula>"отличник"</formula>
    </cfRule>
    <cfRule type="cellIs" priority="4" operator="equal" aboveAverage="0" equalAverage="0" bottom="0" percent="0" rank="0" text="" dxfId="29">
      <formula>"хорошист"</formula>
    </cfRule>
    <cfRule type="cellIs" priority="5" operator="greaterThan" aboveAverage="0" equalAverage="0" bottom="0" percent="0" rank="0" text="" dxfId="30">
      <formula>0</formula>
    </cfRule>
  </conditionalFormatting>
  <conditionalFormatting sqref="D43:AL43">
    <cfRule type="cellIs" priority="6" operator="equal" aboveAverage="0" equalAverage="0" bottom="0" percent="0" rank="0" text="" dxfId="31">
      <formula>"красн"</formula>
    </cfRule>
    <cfRule type="cellIs" priority="7" operator="greaterThan" aboveAverage="0" equalAverage="0" bottom="0" percent="0" rank="0" text="" dxfId="32">
      <formula>0</formula>
    </cfRule>
  </conditionalFormatting>
  <conditionalFormatting sqref="AO35:AO41 AQ35:AR41 AO10:AO28 AQ10:AR28">
    <cfRule type="cellIs" priority="8" operator="greaterThan" aboveAverage="0" equalAverage="0" bottom="0" percent="0" rank="0" text="" dxfId="33">
      <formula>0</formula>
    </cfRule>
  </conditionalFormatting>
  <conditionalFormatting sqref="Y40">
    <cfRule type="cellIs" priority="9" operator="equal" aboveAverage="0" equalAverage="0" bottom="0" percent="0" rank="0" text="" dxfId="34">
      <formula>"красн"</formula>
    </cfRule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170138888888889" right="0.140277777777778" top="0.32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8" min="27" style="0" width="4.41"/>
    <col collapsed="false" customWidth="true" hidden="false" outlineLevel="0" max="39" min="39" style="0" width="14.7"/>
    <col collapsed="false" customWidth="true" hidden="false" outlineLevel="0" max="40" min="40" style="1" width="62.7"/>
    <col collapsed="false" customWidth="true" hidden="false" outlineLevel="0" max="41" min="41" style="1" width="11.99"/>
    <col collapsed="false" customWidth="true" hidden="false" outlineLevel="0" max="42" min="42" style="1" width="47.85"/>
    <col collapsed="false" customWidth="true" hidden="false" outlineLevel="0" max="43" min="43" style="0" width="15.28"/>
    <col collapsed="false" customWidth="true" hidden="false" outlineLevel="0" max="44" min="44" style="0" width="14.14"/>
    <col collapsed="false" customWidth="true" hidden="false" outlineLevel="0" max="46" min="46" style="0" width="47.56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8"/>
    </row>
    <row r="2" customFormat="false" ht="23.25" hidden="false" customHeight="false" outlineLevel="0" collapsed="false">
      <c r="A2" s="3"/>
      <c r="B2" s="3"/>
      <c r="C2" s="4"/>
      <c r="D2" s="9"/>
      <c r="E2" s="9"/>
      <c r="F2" s="9"/>
      <c r="G2" s="10"/>
      <c r="H2" s="10"/>
      <c r="I2" s="10"/>
      <c r="J2" s="10"/>
      <c r="K2" s="10"/>
      <c r="L2" s="10"/>
      <c r="M2" s="11"/>
      <c r="N2" s="10"/>
      <c r="O2" s="10"/>
      <c r="P2" s="12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3"/>
      <c r="AN2" s="14" t="s">
        <v>2</v>
      </c>
      <c r="AO2" s="14"/>
      <c r="AP2" s="14"/>
      <c r="AQ2" s="14"/>
      <c r="AR2" s="14"/>
    </row>
    <row r="3" customFormat="false" ht="20.25" hidden="false" customHeight="false" outlineLevel="0" collapsed="false">
      <c r="A3" s="15" t="s">
        <v>3</v>
      </c>
      <c r="B3" s="15"/>
      <c r="C3" s="16"/>
      <c r="D3" s="17" t="s">
        <v>4</v>
      </c>
      <c r="F3" s="9"/>
      <c r="G3" s="11"/>
      <c r="H3" s="18"/>
      <c r="I3" s="18"/>
      <c r="J3" s="18"/>
      <c r="K3" s="11"/>
      <c r="L3" s="11"/>
      <c r="M3" s="19"/>
      <c r="N3" s="19"/>
      <c r="O3" s="11"/>
      <c r="P3" s="17" t="s">
        <v>5</v>
      </c>
      <c r="Q3" s="11"/>
      <c r="R3" s="20"/>
      <c r="S3" s="20"/>
      <c r="T3" s="11"/>
      <c r="U3" s="18" t="s">
        <v>6</v>
      </c>
      <c r="V3" s="11"/>
      <c r="W3" s="11"/>
      <c r="X3" s="21"/>
      <c r="Y3" s="21" t="s">
        <v>7</v>
      </c>
      <c r="Z3" s="9"/>
      <c r="AA3" s="9"/>
      <c r="AB3" s="11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13"/>
      <c r="AN3" s="14" t="s">
        <v>9</v>
      </c>
      <c r="AO3" s="22" t="n">
        <f aca="false">R3</f>
        <v>0</v>
      </c>
      <c r="AP3" s="23" t="s">
        <v>6</v>
      </c>
      <c r="AQ3" s="13"/>
      <c r="AR3" s="24"/>
    </row>
    <row r="4" customFormat="false" ht="20.25" hidden="false" customHeight="false" outlineLevel="0" collapsed="false">
      <c r="A4" s="25"/>
      <c r="B4" s="25"/>
      <c r="C4" s="26"/>
      <c r="D4" s="9"/>
      <c r="E4" s="9"/>
      <c r="F4" s="9"/>
      <c r="G4" s="17"/>
      <c r="H4" s="18"/>
      <c r="I4" s="18"/>
      <c r="J4" s="11"/>
      <c r="K4" s="18" t="s">
        <v>10</v>
      </c>
      <c r="L4" s="11"/>
      <c r="M4" s="27"/>
      <c r="N4" s="27"/>
      <c r="O4" s="11"/>
      <c r="P4" s="11"/>
      <c r="Q4" s="17" t="s">
        <v>11</v>
      </c>
      <c r="R4" s="11"/>
      <c r="S4" s="11"/>
      <c r="T4" s="18"/>
      <c r="U4" s="19"/>
      <c r="V4" s="19"/>
      <c r="W4" s="19"/>
      <c r="X4" s="17"/>
      <c r="Y4" s="9"/>
      <c r="Z4" s="17" t="s">
        <v>12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28" t="s">
        <v>10</v>
      </c>
      <c r="AO4" s="29" t="n">
        <f aca="false">M4</f>
        <v>0</v>
      </c>
      <c r="AP4" s="23" t="s">
        <v>11</v>
      </c>
      <c r="AQ4" s="30" t="n">
        <f aca="false">U4</f>
        <v>0</v>
      </c>
      <c r="AR4" s="31" t="s">
        <v>13</v>
      </c>
    </row>
    <row r="5" customFormat="false" ht="21" hidden="false" customHeight="false" outlineLevel="0" collapsed="false">
      <c r="A5" s="13"/>
      <c r="B5" s="13"/>
      <c r="C5" s="32"/>
      <c r="D5" s="9"/>
      <c r="E5" s="9"/>
      <c r="F5" s="9"/>
      <c r="G5" s="33"/>
      <c r="H5" s="33"/>
      <c r="I5" s="33"/>
      <c r="J5" s="34"/>
      <c r="K5" s="35"/>
      <c r="L5" s="33"/>
      <c r="M5" s="34"/>
      <c r="N5" s="34"/>
      <c r="O5" s="34"/>
      <c r="P5" s="34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36"/>
      <c r="AO5" s="36"/>
      <c r="AP5" s="36"/>
      <c r="AQ5" s="13"/>
    </row>
    <row r="6" customFormat="false" ht="29.25" hidden="false" customHeight="true" outlineLevel="0" collapsed="false">
      <c r="A6" s="37" t="s">
        <v>14</v>
      </c>
      <c r="B6" s="38" t="s">
        <v>15</v>
      </c>
      <c r="C6" s="39" t="s">
        <v>1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  <c r="AH6" s="42"/>
      <c r="AI6" s="42"/>
      <c r="AJ6" s="42"/>
      <c r="AK6" s="42"/>
      <c r="AL6" s="44"/>
      <c r="AM6" s="45"/>
      <c r="AN6" s="46" t="s">
        <v>15</v>
      </c>
      <c r="AO6" s="47" t="s">
        <v>17</v>
      </c>
      <c r="AP6" s="38" t="s">
        <v>18</v>
      </c>
      <c r="AQ6" s="48" t="s">
        <v>19</v>
      </c>
      <c r="AR6" s="48"/>
    </row>
    <row r="7" customFormat="false" ht="29.2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2"/>
      <c r="AH7" s="42"/>
      <c r="AI7" s="42"/>
      <c r="AJ7" s="42"/>
      <c r="AK7" s="42"/>
      <c r="AL7" s="44"/>
      <c r="AM7" s="45"/>
      <c r="AN7" s="46"/>
      <c r="AO7" s="47"/>
      <c r="AP7" s="38"/>
      <c r="AQ7" s="49" t="s">
        <v>20</v>
      </c>
      <c r="AR7" s="50" t="s">
        <v>21</v>
      </c>
    </row>
    <row r="8" customFormat="false" ht="28.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4"/>
      <c r="AM8" s="45"/>
      <c r="AN8" s="46"/>
      <c r="AO8" s="47"/>
      <c r="AP8" s="38"/>
      <c r="AQ8" s="49"/>
      <c r="AR8" s="50"/>
    </row>
    <row r="9" customFormat="false" ht="89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4"/>
      <c r="AM9" s="45"/>
      <c r="AN9" s="46"/>
      <c r="AO9" s="47"/>
      <c r="AP9" s="38"/>
      <c r="AQ9" s="49"/>
      <c r="AR9" s="50"/>
    </row>
    <row r="10" customFormat="false" ht="17.1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  <c r="AE10" s="57"/>
      <c r="AF10" s="57"/>
      <c r="AG10" s="57"/>
      <c r="AH10" s="57"/>
      <c r="AI10" s="57"/>
      <c r="AJ10" s="57"/>
      <c r="AK10" s="58"/>
      <c r="AL10" s="59"/>
      <c r="AM10" s="60"/>
      <c r="AN10" s="61" t="n">
        <f aca="false">B10</f>
        <v>0</v>
      </c>
      <c r="AO10" s="62" t="e">
        <f aca="false">AVERAGE(D10:AL10)</f>
        <v>#DIV/0!</v>
      </c>
      <c r="AP10" s="63"/>
      <c r="AQ10" s="64" t="e">
        <f aca="false">(COUNTIF(D10:AL10,"4")+COUNTIF(D10:AL10,"5"))*100/(COUNT(D10:AL10)+COUNTIF(D10:AL10,"н/*"))</f>
        <v>#DIV/0!</v>
      </c>
      <c r="AR10" s="65" t="e">
        <f aca="false">(COUNTIF(D10:AL10,"4")+COUNTIF(D10:AL10,"5")+COUNTIF(D10:AL10,"3"))*100/(COUNT(D10:AL10)+COUNTIF(D10:AL10,"н/*"))</f>
        <v>#DIV/0!</v>
      </c>
    </row>
    <row r="11" customFormat="false" ht="17.1" hidden="false" customHeight="true" outlineLevel="0" collapsed="false">
      <c r="A11" s="51"/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6"/>
      <c r="X11" s="56"/>
      <c r="Y11" s="56"/>
      <c r="Z11" s="56"/>
      <c r="AA11" s="56"/>
      <c r="AB11" s="56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M11" s="71"/>
      <c r="AN11" s="72" t="n">
        <f aca="false">B11</f>
        <v>0</v>
      </c>
      <c r="AO11" s="73" t="e">
        <f aca="false">AVERAGE(D11:AL11)</f>
        <v>#DIV/0!</v>
      </c>
      <c r="AP11" s="74"/>
      <c r="AQ11" s="64"/>
      <c r="AR11" s="65"/>
    </row>
    <row r="12" customFormat="false" ht="17.1" hidden="false" customHeight="true" outlineLevel="0" collapsed="false">
      <c r="A12" s="51"/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5"/>
      <c r="S12" s="75"/>
      <c r="T12" s="75"/>
      <c r="U12" s="75"/>
      <c r="V12" s="75"/>
      <c r="W12" s="7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70"/>
      <c r="AM12" s="71"/>
      <c r="AN12" s="76" t="n">
        <f aca="false">B12</f>
        <v>0</v>
      </c>
      <c r="AO12" s="73" t="e">
        <f aca="false">AVERAGE(D12:AL12)</f>
        <v>#DIV/0!</v>
      </c>
      <c r="AP12" s="77"/>
      <c r="AQ12" s="64" t="e">
        <f aca="false">(COUNTIF(D12:AL12,"4")+COUNTIF(D12:AL12,"5"))*100/(COUNT(D12:AL12)+COUNTIF(D12:AL12,"н/*"))</f>
        <v>#DIV/0!</v>
      </c>
      <c r="AR12" s="65" t="e">
        <f aca="false">(COUNTIF(D12:AL12,"4")+COUNTIF(D12:AL12,"5")+COUNTIF(D12:AL12,"3"))*100/(COUNT(D12:AL12)+COUNTIF(D12:AL12,"н/*"))</f>
        <v>#DIV/0!</v>
      </c>
    </row>
    <row r="13" customFormat="false" ht="17.1" hidden="false" customHeight="true" outlineLevel="0" collapsed="false">
      <c r="A13" s="51"/>
      <c r="B13" s="66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8"/>
      <c r="Q13" s="78"/>
      <c r="R13" s="56"/>
      <c r="S13" s="56"/>
      <c r="T13" s="79"/>
      <c r="U13" s="56"/>
      <c r="V13" s="56"/>
      <c r="W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0"/>
      <c r="AN13" s="76" t="n">
        <f aca="false">B13</f>
        <v>0</v>
      </c>
      <c r="AO13" s="73" t="e">
        <f aca="false">AVERAGE(D13:AL13)</f>
        <v>#DIV/0!</v>
      </c>
      <c r="AP13" s="77"/>
      <c r="AQ13" s="64" t="e">
        <f aca="false">(COUNTIF(D13:AL13,"4")+COUNTIF(D13:AL13,"5"))*100/(COUNT(D13:AL13)+COUNTIF(D13:AL13,"н/*"))</f>
        <v>#DIV/0!</v>
      </c>
      <c r="AR13" s="65" t="e">
        <f aca="false">(COUNTIF(D13:AL13,"4")+COUNTIF(D13:AL13,"5")+COUNTIF(D13:AL13,"3"))*100/(COUNT(D13:AL13)+COUNTIF(D13:AL13,"н/*"))</f>
        <v>#DIV/0!</v>
      </c>
    </row>
    <row r="14" customFormat="false" ht="17.1" hidden="false" customHeight="true" outlineLevel="0" collapsed="false">
      <c r="A14" s="51"/>
      <c r="B14" s="66"/>
      <c r="C14" s="6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70"/>
      <c r="AM14" s="71"/>
      <c r="AN14" s="76" t="n">
        <f aca="false">B14</f>
        <v>0</v>
      </c>
      <c r="AO14" s="73" t="e">
        <f aca="false">AVERAGE(D14:AL14)</f>
        <v>#DIV/0!</v>
      </c>
      <c r="AP14" s="77"/>
      <c r="AQ14" s="64" t="e">
        <f aca="false">(COUNTIF(D14:AL14,"4")+COUNTIF(D14:AL14,"5"))*100/(COUNT(D14:AL14)+COUNTIF(D14:AL14,"н/*"))</f>
        <v>#DIV/0!</v>
      </c>
      <c r="AR14" s="65" t="e">
        <f aca="false">(COUNTIF(D14:AL14,"4")+COUNTIF(D14:AL14,"5")+COUNTIF(D14:AL14,"3"))*100/(COUNT(D14:AL14)+COUNTIF(D14:AL14,"н/*"))</f>
        <v>#DIV/0!</v>
      </c>
    </row>
    <row r="15" customFormat="false" ht="17.1" hidden="false" customHeight="true" outlineLevel="0" collapsed="false">
      <c r="A15" s="51"/>
      <c r="B15" s="66"/>
      <c r="C15" s="67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70"/>
      <c r="AM15" s="71"/>
      <c r="AN15" s="76" t="n">
        <f aca="false">B15</f>
        <v>0</v>
      </c>
      <c r="AO15" s="73" t="e">
        <f aca="false">AVERAGE(D15:AL15)</f>
        <v>#DIV/0!</v>
      </c>
      <c r="AP15" s="77"/>
      <c r="AQ15" s="64" t="e">
        <f aca="false">(COUNTIF(D15:AL15,"4")+COUNTIF(D15:AL15,"5"))*100/(COUNT(D15:AL15)+COUNTIF(D15:AL15,"н/*"))</f>
        <v>#DIV/0!</v>
      </c>
      <c r="AR15" s="65" t="e">
        <f aca="false">(COUNTIF(D15:AL15,"4")+COUNTIF(D15:AL15,"5")+COUNTIF(D15:AL15,"3"))*100/(COUNT(D15:AL15)+COUNTIF(D15:AL15,"н/*"))</f>
        <v>#DIV/0!</v>
      </c>
    </row>
    <row r="16" customFormat="false" ht="17.1" hidden="false" customHeight="true" outlineLevel="0" collapsed="false">
      <c r="A16" s="51"/>
      <c r="B16" s="66"/>
      <c r="C16" s="67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0"/>
      <c r="AM16" s="71"/>
      <c r="AN16" s="76" t="n">
        <f aca="false">B16</f>
        <v>0</v>
      </c>
      <c r="AO16" s="73" t="e">
        <f aca="false">AVERAGE(D16:AL16)</f>
        <v>#DIV/0!</v>
      </c>
      <c r="AP16" s="77"/>
      <c r="AQ16" s="64" t="e">
        <f aca="false">(COUNTIF(D16:AL16,"4")+COUNTIF(D16:AL16,"5"))*100/(COUNT(D16:AL16)+COUNTIF(D16:AL16,"н/*"))</f>
        <v>#DIV/0!</v>
      </c>
      <c r="AR16" s="65" t="e">
        <f aca="false">(COUNTIF(D16:AL16,"4")+COUNTIF(D16:AL16,"5")+COUNTIF(D16:AL16,"3"))*100/(COUNT(D16:AL16)+COUNTIF(D16:AL16,"н/*"))</f>
        <v>#DIV/0!</v>
      </c>
    </row>
    <row r="17" customFormat="false" ht="17.1" hidden="false" customHeight="true" outlineLevel="0" collapsed="false">
      <c r="A17" s="51"/>
      <c r="B17" s="66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69"/>
      <c r="S17" s="69"/>
      <c r="T17" s="69"/>
      <c r="U17" s="69"/>
      <c r="V17" s="69"/>
      <c r="W17" s="56"/>
      <c r="X17" s="56"/>
      <c r="Y17" s="56"/>
      <c r="Z17" s="56"/>
      <c r="AA17" s="56"/>
      <c r="AB17" s="56"/>
      <c r="AC17" s="69"/>
      <c r="AD17" s="69"/>
      <c r="AE17" s="69"/>
      <c r="AF17" s="69"/>
      <c r="AG17" s="69"/>
      <c r="AH17" s="69"/>
      <c r="AI17" s="69"/>
      <c r="AJ17" s="69"/>
      <c r="AK17" s="69"/>
      <c r="AL17" s="70"/>
      <c r="AM17" s="71"/>
      <c r="AN17" s="76" t="n">
        <f aca="false">B17</f>
        <v>0</v>
      </c>
      <c r="AO17" s="73" t="e">
        <f aca="false">AVERAGE(D17:AL17)</f>
        <v>#DIV/0!</v>
      </c>
      <c r="AP17" s="77"/>
      <c r="AQ17" s="64"/>
      <c r="AR17" s="65"/>
    </row>
    <row r="18" customFormat="false" ht="17.1" hidden="false" customHeight="true" outlineLevel="0" collapsed="false">
      <c r="A18" s="51"/>
      <c r="B18" s="66"/>
      <c r="C18" s="6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0"/>
      <c r="AM18" s="71"/>
      <c r="AN18" s="76" t="n">
        <f aca="false">B18</f>
        <v>0</v>
      </c>
      <c r="AO18" s="73" t="e">
        <f aca="false">AVERAGE(D18:AL18)</f>
        <v>#DIV/0!</v>
      </c>
      <c r="AP18" s="77"/>
      <c r="AQ18" s="64" t="e">
        <f aca="false">(COUNTIF(D18:AL18,"4")+COUNTIF(D18:AL18,"5"))*100/(COUNT(D18:AL18)+COUNTIF(D18:AL18,"н/*"))</f>
        <v>#DIV/0!</v>
      </c>
      <c r="AR18" s="65" t="e">
        <f aca="false">(COUNTIF(D18:AL18,"4")+COUNTIF(D18:AL18,"5")+COUNTIF(D18:AL18,"3"))*100/(COUNT(D18:AL18)+COUNTIF(D18:AL18,"н/*"))</f>
        <v>#DIV/0!</v>
      </c>
    </row>
    <row r="19" customFormat="false" ht="17.1" hidden="false" customHeight="true" outlineLevel="0" collapsed="false">
      <c r="A19" s="51"/>
      <c r="B19" s="66"/>
      <c r="C19" s="67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6" t="n">
        <f aca="false">B19</f>
        <v>0</v>
      </c>
      <c r="AO19" s="73" t="e">
        <f aca="false">AVERAGE(D19:AL19)</f>
        <v>#DIV/0!</v>
      </c>
      <c r="AP19" s="77"/>
      <c r="AQ19" s="64" t="e">
        <f aca="false">(COUNTIF(D19:AL19,"4")+COUNTIF(D19:AL19,"5"))*100/(COUNT(D19:AL19)+COUNTIF(D19:AL19,"н/*"))</f>
        <v>#DIV/0!</v>
      </c>
      <c r="AR19" s="65" t="e">
        <f aca="false">(COUNTIF(D19:AL19,"4")+COUNTIF(D19:AL19,"5")+COUNTIF(D19:AL19,"3"))*100/(COUNT(D19:AL19)+COUNTIF(D19:AL19,"н/*"))</f>
        <v>#DIV/0!</v>
      </c>
    </row>
    <row r="20" customFormat="false" ht="17.1" hidden="false" customHeight="true" outlineLevel="0" collapsed="false">
      <c r="A20" s="51"/>
      <c r="B20" s="81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1"/>
      <c r="AN20" s="82" t="n">
        <f aca="false">B20</f>
        <v>0</v>
      </c>
      <c r="AO20" s="73" t="e">
        <f aca="false">AVERAGE(D20:AL20)</f>
        <v>#DIV/0!</v>
      </c>
      <c r="AP20" s="83"/>
      <c r="AQ20" s="64" t="e">
        <f aca="false">(COUNTIF(D20:AL20,"4")+COUNTIF(D20:AL20,"5"))*100/(COUNT(D20:AL20)+COUNTIF(D20:AL20,"н/*"))</f>
        <v>#DIV/0!</v>
      </c>
      <c r="AR20" s="65" t="e">
        <f aca="false">(COUNTIF(D20:AL20,"4")+COUNTIF(D20:AL20,"5")+COUNTIF(D20:AL20,"3"))*100/(COUNT(D20:AL20)+COUNTIF(D20:AL20,"н/*"))</f>
        <v>#DIV/0!</v>
      </c>
    </row>
    <row r="21" customFormat="false" ht="17.1" hidden="false" customHeight="true" outlineLevel="0" collapsed="false">
      <c r="A21" s="51" t="str">
        <f aca="false">IF(B21&lt;&gt;"",A20+1," ")</f>
        <v> </v>
      </c>
      <c r="B21" s="81"/>
      <c r="C21" s="6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76" t="n">
        <f aca="false">B21</f>
        <v>0</v>
      </c>
      <c r="AO21" s="73" t="e">
        <f aca="false">AVERAGE(D21:AL21)</f>
        <v>#DIV/0!</v>
      </c>
      <c r="AP21" s="77"/>
      <c r="AQ21" s="64" t="e">
        <f aca="false">(COUNTIF(D21:AL21,"4")+COUNTIF(D21:AL21,"5"))*100/(COUNT(D21:AL21)+COUNTIF(D21:AL21,"н/*"))</f>
        <v>#DIV/0!</v>
      </c>
      <c r="AR21" s="65" t="e">
        <f aca="false">(COUNTIF(D21:AL21,"4")+COUNTIF(D21:AL21,"5")+COUNTIF(D21:AL21,"3"))*100/(COUNT(D21:AL21)+COUNTIF(D21:AL21,"н/*"))</f>
        <v>#DIV/0!</v>
      </c>
    </row>
    <row r="22" customFormat="false" ht="17.1" hidden="false" customHeight="true" outlineLevel="0" collapsed="false">
      <c r="A22" s="51" t="str">
        <f aca="false">IF(B22&lt;&gt;"",A21+1," ")</f>
        <v> </v>
      </c>
      <c r="B22" s="66"/>
      <c r="C22" s="6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70"/>
      <c r="AM22" s="71"/>
      <c r="AN22" s="82" t="n">
        <f aca="false">B22</f>
        <v>0</v>
      </c>
      <c r="AO22" s="73" t="e">
        <f aca="false">AVERAGE(D22:AL22)</f>
        <v>#DIV/0!</v>
      </c>
      <c r="AP22" s="83"/>
      <c r="AQ22" s="64" t="e">
        <f aca="false">(COUNTIF(D22:AL22,"4")+COUNTIF(D22:AL22,"5"))*100/(COUNT(D22:AL22)+COUNTIF(D22:AL22,"н/*"))</f>
        <v>#DIV/0!</v>
      </c>
      <c r="AR22" s="65" t="e">
        <f aca="false">(COUNTIF(D22:AL22,"4")+COUNTIF(D22:AL22,"5")+COUNTIF(D22:AL22,"3"))*100/(COUNT(D22:AL22)+COUNTIF(D22:AL22,"н/*"))</f>
        <v>#DIV/0!</v>
      </c>
    </row>
    <row r="23" customFormat="false" ht="17.1" hidden="false" customHeight="true" outlineLevel="0" collapsed="false">
      <c r="A23" s="51" t="str">
        <f aca="false">IF(B23&lt;&gt;"",A22+1," ")</f>
        <v> </v>
      </c>
      <c r="B23" s="81"/>
      <c r="C23" s="6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1"/>
      <c r="AN23" s="84" t="n">
        <f aca="false">B23</f>
        <v>0</v>
      </c>
      <c r="AO23" s="73" t="e">
        <f aca="false">AVERAGE(D23:AL23)</f>
        <v>#DIV/0!</v>
      </c>
      <c r="AP23" s="85"/>
      <c r="AQ23" s="64" t="e">
        <f aca="false">(COUNTIF(D23:AL23,"4")+COUNTIF(D23:AL23,"5"))*100/(COUNT(D23:AL23)+COUNTIF(D23:AL23,"н/*"))</f>
        <v>#DIV/0!</v>
      </c>
      <c r="AR23" s="65" t="e">
        <f aca="false">(COUNTIF(D23:AL23,"4")+COUNTIF(D23:AL23,"5")+COUNTIF(D23:AL23,"3"))*100/(COUNT(D23:AL23)+COUNTIF(D23:AL23,"н/*"))</f>
        <v>#DIV/0!</v>
      </c>
    </row>
    <row r="24" customFormat="false" ht="17.1" hidden="false" customHeight="true" outlineLevel="0" collapsed="false">
      <c r="A24" s="51" t="str">
        <f aca="false">IF(B24&lt;&gt;"",A23+1," ")</f>
        <v> </v>
      </c>
      <c r="B24" s="86"/>
      <c r="C24" s="6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1"/>
      <c r="AN24" s="84" t="n">
        <f aca="false">B24</f>
        <v>0</v>
      </c>
      <c r="AO24" s="73" t="e">
        <f aca="false">AVERAGE(D24:AL24)</f>
        <v>#DIV/0!</v>
      </c>
      <c r="AP24" s="85"/>
      <c r="AQ24" s="64" t="e">
        <f aca="false">(COUNTIF(D24:AL24,"4")+COUNTIF(D24:AL24,"5"))*100/(COUNT(D24:AL24)+COUNTIF(D24:AL24,"н/*"))</f>
        <v>#DIV/0!</v>
      </c>
      <c r="AR24" s="65" t="e">
        <f aca="false">(COUNTIF(D24:AL24,"4")+COUNTIF(D24:AL24,"5")+COUNTIF(D24:AL24,"3"))*100/(COUNT(D24:AL24)+COUNTIF(D24:AL24,"н/*"))</f>
        <v>#DIV/0!</v>
      </c>
    </row>
    <row r="25" customFormat="false" ht="17.1" hidden="false" customHeight="true" outlineLevel="0" collapsed="false">
      <c r="A25" s="51" t="str">
        <f aca="false">IF(B25&lt;&gt;"",A24+1," ")</f>
        <v> </v>
      </c>
      <c r="B25" s="86"/>
      <c r="C25" s="67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1"/>
      <c r="AN25" s="76" t="n">
        <f aca="false">B25</f>
        <v>0</v>
      </c>
      <c r="AO25" s="73" t="e">
        <f aca="false">AVERAGE(D25:AL25)</f>
        <v>#DIV/0!</v>
      </c>
      <c r="AP25" s="77"/>
      <c r="AQ25" s="64" t="e">
        <f aca="false">(COUNTIF(D25:AL25,"4")+COUNTIF(D25:AL25,"5"))*100/(COUNT(D25:AL25)+COUNTIF(D25:AL25,"н/*"))</f>
        <v>#DIV/0!</v>
      </c>
      <c r="AR25" s="65" t="e">
        <f aca="false">(COUNTIF(D25:AL25,"4")+COUNTIF(D25:AL25,"5")+COUNTIF(D25:AL25,"3"))*100/(COUNT(D25:AL25)+COUNTIF(D25:AL25,"н/*"))</f>
        <v>#DIV/0!</v>
      </c>
    </row>
    <row r="26" customFormat="false" ht="17.1" hidden="false" customHeight="true" outlineLevel="0" collapsed="false">
      <c r="A26" s="51" t="str">
        <f aca="false">IF(B26&lt;&gt;"",A25+1," ")</f>
        <v> </v>
      </c>
      <c r="B26" s="81"/>
      <c r="C26" s="87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0"/>
      <c r="AM26" s="71"/>
      <c r="AN26" s="82" t="n">
        <f aca="false">B26</f>
        <v>0</v>
      </c>
      <c r="AO26" s="73" t="e">
        <f aca="false">AVERAGE(D26:AL26)</f>
        <v>#DIV/0!</v>
      </c>
      <c r="AP26" s="83"/>
      <c r="AQ26" s="64" t="e">
        <f aca="false">(COUNTIF(D26:AL26,"4")+COUNTIF(D26:AL26,"5"))*100/(COUNT(D26:AL26)+COUNTIF(D26:AL26,"н/*"))</f>
        <v>#DIV/0!</v>
      </c>
      <c r="AR26" s="65" t="e">
        <f aca="false">(COUNTIF(D26:AL26,"4")+COUNTIF(D26:AL26,"5")+COUNTIF(D26:AL26,"3"))*100/(COUNT(D26:AL26)+COUNTIF(D26:AL26,"н/*"))</f>
        <v>#DIV/0!</v>
      </c>
    </row>
    <row r="27" customFormat="false" ht="17.1" hidden="false" customHeight="true" outlineLevel="0" collapsed="false">
      <c r="A27" s="51" t="str">
        <f aca="false">IF(B27&lt;&gt;"",A26+1," ")</f>
        <v> </v>
      </c>
      <c r="B27" s="81"/>
      <c r="C27" s="87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1"/>
      <c r="AN27" s="82" t="n">
        <f aca="false">B27</f>
        <v>0</v>
      </c>
      <c r="AO27" s="73" t="e">
        <f aca="false">AVERAGE(D27:AL27)</f>
        <v>#DIV/0!</v>
      </c>
      <c r="AP27" s="83"/>
      <c r="AQ27" s="64" t="e">
        <f aca="false">(COUNTIF(D27:AL27,"4")+COUNTIF(D27:AL27,"5"))*100/(COUNT(D27:AL27)+COUNTIF(D27:AL27,"н/*"))</f>
        <v>#DIV/0!</v>
      </c>
      <c r="AR27" s="65" t="e">
        <f aca="false">(COUNTIF(D27:AL27,"4")+COUNTIF(D27:AL27,"5")+COUNTIF(D27:AL27,"3"))*100/(COUNT(D27:AL27)+COUNTIF(D27:AL27,"н/*"))</f>
        <v>#DIV/0!</v>
      </c>
    </row>
    <row r="28" customFormat="false" ht="17.1" hidden="false" customHeight="true" outlineLevel="0" collapsed="false">
      <c r="A28" s="51" t="str">
        <f aca="false">IF(B28&lt;&gt;"",A27+1," ")</f>
        <v> </v>
      </c>
      <c r="B28" s="81"/>
      <c r="C28" s="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1"/>
      <c r="AN28" s="89" t="n">
        <f aca="false">B28</f>
        <v>0</v>
      </c>
      <c r="AO28" s="90" t="e">
        <f aca="false">AVERAGE(D28:AL28)</f>
        <v>#DIV/0!</v>
      </c>
      <c r="AP28" s="91"/>
      <c r="AQ28" s="92" t="e">
        <f aca="false">(COUNTIF(D28:AL28,"4")+COUNTIF(D28:AL28,"5"))*100/(COUNT(D28:AL28)+COUNTIF(D28:AL28,"н/*"))</f>
        <v>#DIV/0!</v>
      </c>
      <c r="AR28" s="93" t="e">
        <f aca="false">(COUNTIF(D28:AL28,"4")+COUNTIF(D28:AL28,"5")+COUNTIF(D28:AL28,"3"))*100/(COUNT(D28:AL28)+COUNTIF(D28:AL28,"н/*"))</f>
        <v>#DIV/0!</v>
      </c>
    </row>
    <row r="29" customFormat="false" ht="17.1" hidden="false" customHeight="true" outlineLevel="0" collapsed="false">
      <c r="A29" s="94" t="s">
        <v>22</v>
      </c>
      <c r="B29" s="94"/>
      <c r="C29" s="95"/>
      <c r="D29" s="96" t="e">
        <f aca="false">(COUNTIF(D10:D28,"5"))*100/(COUNT(D10:D28)+COUNTIF(D10:D28,"н/*"))</f>
        <v>#DIV/0!</v>
      </c>
      <c r="E29" s="97" t="e">
        <f aca="false">(COUNTIF(E10:E28,"5"))*100/(COUNT(E10:E28)+COUNTIF(E10:E28,"н/*"))</f>
        <v>#DIV/0!</v>
      </c>
      <c r="F29" s="97" t="e">
        <f aca="false">(COUNTIF(F10:F28,"5"))*100/(COUNT(F10:F28)+COUNTIF(F10:F28,"н/*"))</f>
        <v>#DIV/0!</v>
      </c>
      <c r="G29" s="97" t="e">
        <f aca="false">(COUNTIF(G10:G28,"5"))*100/(COUNT(G10:G28)+COUNTIF(G10:G28,"н/*"))</f>
        <v>#DIV/0!</v>
      </c>
      <c r="H29" s="97" t="e">
        <f aca="false">(COUNTIF(H10:H28,"5"))*100/(COUNT(H10:H28)+COUNTIF(H10:H28,"н/*"))</f>
        <v>#DIV/0!</v>
      </c>
      <c r="I29" s="97" t="e">
        <f aca="false">(COUNTIF(I10:I28,"5"))*100/(COUNT(I10:I28)+COUNTIF(I10:I28,"н/*"))</f>
        <v>#DIV/0!</v>
      </c>
      <c r="J29" s="97" t="e">
        <f aca="false">(COUNTIF(J10:J28,"5"))*100/(COUNT(J10:J28)+COUNTIF(J10:J28,"н/*"))</f>
        <v>#DIV/0!</v>
      </c>
      <c r="K29" s="97" t="e">
        <f aca="false">(COUNTIF(K10:K28,"5"))*100/(COUNT(K10:K28)+COUNTIF(K10:K28,"н/*"))</f>
        <v>#DIV/0!</v>
      </c>
      <c r="L29" s="97" t="e">
        <f aca="false">(COUNTIF(L10:L28,"5"))*100/(COUNT(L10:L28)+COUNTIF(L10:L28,"н/*"))</f>
        <v>#DIV/0!</v>
      </c>
      <c r="M29" s="97" t="e">
        <f aca="false">(COUNTIF(M10:M28,"5"))*100/(COUNT(M10:M28)+COUNTIF(M10:M28,"н/*"))</f>
        <v>#DIV/0!</v>
      </c>
      <c r="N29" s="97" t="e">
        <f aca="false">(COUNTIF(N10:N28,"5"))*100/(COUNT(N10:N28)+COUNTIF(N10:N28,"н/*"))</f>
        <v>#DIV/0!</v>
      </c>
      <c r="O29" s="97" t="e">
        <f aca="false">(COUNTIF(O10:O28,"5"))*100/(COUNT(O10:O28)+COUNTIF(O10:O28,"н/*"))</f>
        <v>#DIV/0!</v>
      </c>
      <c r="P29" s="97" t="e">
        <f aca="false">(COUNTIF(P10:P28,"5"))*100/(COUNT(P10:P28)+COUNTIF(P10:P28,"н/*"))</f>
        <v>#DIV/0!</v>
      </c>
      <c r="Q29" s="97" t="e">
        <f aca="false">(COUNTIF(Q10:Q28,"5"))*100/(COUNT(Q10:Q28)+COUNTIF(Q10:Q28,"н/*"))</f>
        <v>#DIV/0!</v>
      </c>
      <c r="R29" s="97" t="e">
        <f aca="false">(COUNTIF(R10:R28,"5"))*100/(COUNT(R10:R28)+COUNTIF(R10:R28,"н/*"))</f>
        <v>#DIV/0!</v>
      </c>
      <c r="S29" s="97" t="e">
        <f aca="false">(COUNTIF(S10:S28,"5"))*100/(COUNT(S10:S28)+COUNTIF(S10:S28,"н/*"))</f>
        <v>#DIV/0!</v>
      </c>
      <c r="T29" s="97" t="e">
        <f aca="false">(COUNTIF(T10:T28,"5"))*100/(COUNT(T10:T28)+COUNTIF(T10:T28,"н/*"))</f>
        <v>#DIV/0!</v>
      </c>
      <c r="U29" s="97" t="e">
        <f aca="false">(COUNTIF(U10:U28,"5"))*100/(COUNT(U10:U28)+COUNTIF(U10:U28,"н/*"))</f>
        <v>#DIV/0!</v>
      </c>
      <c r="V29" s="97" t="e">
        <f aca="false">(COUNTIF(V10:V28,"5"))*100/(COUNT(V10:V28)+COUNTIF(V10:V28,"н/*"))</f>
        <v>#DIV/0!</v>
      </c>
      <c r="W29" s="97" t="e">
        <f aca="false">(COUNTIF(W10:W28,"5"))*100/(COUNT(W10:W28)+COUNTIF(W10:W28,"н/*"))</f>
        <v>#DIV/0!</v>
      </c>
      <c r="X29" s="97" t="e">
        <f aca="false">(COUNTIF(X10:X28,"5"))*100/(COUNT(X10:X28)+COUNTIF(X10:X28,"н/*"))</f>
        <v>#DIV/0!</v>
      </c>
      <c r="Y29" s="97" t="e">
        <f aca="false">(COUNTIF(Y10:Y28,"5"))*100/(COUNT(Y10:Y28)+COUNTIF(Y10:Y28,"н/*"))</f>
        <v>#DIV/0!</v>
      </c>
      <c r="Z29" s="97" t="e">
        <f aca="false">(COUNTIF(Z10:Z28,"5"))*100/(COUNT(Z10:Z28)+COUNTIF(Z10:Z28,"н/*"))</f>
        <v>#DIV/0!</v>
      </c>
      <c r="AA29" s="97" t="e">
        <f aca="false">(COUNTIF(AA10:AA28,"5"))*100/(COUNT(AA10:AA28)+COUNTIF(AA10:AA28,"н/*"))</f>
        <v>#DIV/0!</v>
      </c>
      <c r="AB29" s="97" t="e">
        <f aca="false">(COUNTIF(AB10:AB28,"5"))*100/(COUNT(AB10:AB28)+COUNTIF(AB10:AB28,"н/*"))</f>
        <v>#DIV/0!</v>
      </c>
      <c r="AC29" s="97" t="e">
        <f aca="false">(COUNTIF(AC10:AC28,"5"))*100/(COUNT(AC10:AC28)+COUNTIF(AC10:AC28,"н/*"))</f>
        <v>#DIV/0!</v>
      </c>
      <c r="AD29" s="97" t="e">
        <f aca="false">(COUNTIF(AD10:AD28,"5"))*100/(COUNT(AD10:AD28)+COUNTIF(AD10:AD28,"н/*"))</f>
        <v>#DIV/0!</v>
      </c>
      <c r="AE29" s="97" t="e">
        <f aca="false">(COUNTIF(AE10:AE28,"5"))*100/(COUNT(AE10:AE28)+COUNTIF(AE10:AE28,"н/*"))</f>
        <v>#DIV/0!</v>
      </c>
      <c r="AF29" s="97" t="e">
        <f aca="false">(COUNTIF(AF10:AF28,"5"))*100/(COUNT(AF10:AF28)+COUNTIF(AF10:AF28,"н/*"))</f>
        <v>#DIV/0!</v>
      </c>
      <c r="AG29" s="97" t="e">
        <f aca="false">(COUNTIF(AG10:AG28,"5"))*100/(COUNT(AG10:AG28)+COUNTIF(AG10:AG28,"н/*"))</f>
        <v>#DIV/0!</v>
      </c>
      <c r="AH29" s="97" t="e">
        <f aca="false">(COUNTIF(AH10:AH28,"5"))*100/(COUNT(AH10:AH28)+COUNTIF(AH10:AH28,"н/*"))</f>
        <v>#DIV/0!</v>
      </c>
      <c r="AI29" s="97" t="e">
        <f aca="false">(COUNTIF(AI10:AI28,"5"))*100/(COUNT(AI10:AI28)+COUNTIF(AI10:AI28,"н/*"))</f>
        <v>#DIV/0!</v>
      </c>
      <c r="AJ29" s="97" t="e">
        <f aca="false">(COUNTIF(AJ10:AJ28,"5"))*100/(COUNT(AJ10:AJ28)+COUNTIF(AJ10:AJ28,"н/*"))</f>
        <v>#DIV/0!</v>
      </c>
      <c r="AK29" s="97" t="e">
        <f aca="false">(COUNTIF(AK10:AK28,"5"))*100/(COUNT(AK10:AK28)+COUNTIF(AK10:AK28,"н/*"))</f>
        <v>#DIV/0!</v>
      </c>
      <c r="AL29" s="98" t="e">
        <f aca="false">(COUNTIF(AL10:AL28,"5"))*100/COUNT(AL10:AL28)</f>
        <v>#DIV/0!</v>
      </c>
      <c r="AM29" s="99"/>
      <c r="AN29" s="100"/>
      <c r="AO29" s="100"/>
      <c r="AP29" s="100"/>
      <c r="AQ29" s="101"/>
      <c r="AR29" s="102"/>
      <c r="AS29" s="103"/>
    </row>
    <row r="30" customFormat="false" ht="17.1" hidden="false" customHeight="true" outlineLevel="0" collapsed="false">
      <c r="A30" s="104" t="s">
        <v>23</v>
      </c>
      <c r="B30" s="104"/>
      <c r="C30" s="105"/>
      <c r="D30" s="106" t="e">
        <f aca="false">(COUNTIF(D10:D28,"4"))*100/(COUNT(D10:D28)+COUNTIF(D10:D28,"н/*"))</f>
        <v>#DIV/0!</v>
      </c>
      <c r="E30" s="107" t="e">
        <f aca="false">(COUNTIF(E10:E28,"4"))*100/(COUNT(E10:E28)+COUNTIF(E10:E28,"н/*"))</f>
        <v>#DIV/0!</v>
      </c>
      <c r="F30" s="107" t="e">
        <f aca="false">(COUNTIF(F10:F28,"4"))*100/(COUNT(F10:F28)+COUNTIF(F10:F28,"н/*"))</f>
        <v>#DIV/0!</v>
      </c>
      <c r="G30" s="107" t="e">
        <f aca="false">(COUNTIF(G10:G28,"4"))*100/(COUNT(G10:G28)+COUNTIF(G10:G28,"н/*"))</f>
        <v>#DIV/0!</v>
      </c>
      <c r="H30" s="107" t="e">
        <f aca="false">(COUNTIF(H10:H28,"4"))*100/(COUNT(H10:H28)+COUNTIF(H10:H28,"н/*"))</f>
        <v>#DIV/0!</v>
      </c>
      <c r="I30" s="107" t="e">
        <f aca="false">(COUNTIF(I10:I28,"4"))*100/(COUNT(I10:I28)+COUNTIF(I10:I28,"н/*"))</f>
        <v>#DIV/0!</v>
      </c>
      <c r="J30" s="107" t="e">
        <f aca="false">(COUNTIF(J10:J28,"4"))*100/(COUNT(J10:J28)+COUNTIF(J10:J28,"н/*"))</f>
        <v>#DIV/0!</v>
      </c>
      <c r="K30" s="107" t="e">
        <f aca="false">(COUNTIF(K10:K28,"4"))*100/(COUNT(K10:K28)+COUNTIF(K10:K28,"н/*"))</f>
        <v>#DIV/0!</v>
      </c>
      <c r="L30" s="107" t="e">
        <f aca="false">(COUNTIF(L10:L28,"4"))*100/(COUNT(L10:L28)+COUNTIF(L10:L28,"н/*"))</f>
        <v>#DIV/0!</v>
      </c>
      <c r="M30" s="107" t="e">
        <f aca="false">(COUNTIF(M10:M28,"4"))*100/(COUNT(M10:M28)+COUNTIF(M10:M28,"н/*"))</f>
        <v>#DIV/0!</v>
      </c>
      <c r="N30" s="107" t="e">
        <f aca="false">(COUNTIF(N10:N28,"4"))*100/(COUNT(N10:N28)+COUNTIF(N10:N28,"н/*"))</f>
        <v>#DIV/0!</v>
      </c>
      <c r="O30" s="107" t="e">
        <f aca="false">(COUNTIF(O10:O28,"4"))*100/(COUNT(O10:O28)+COUNTIF(O10:O28,"н/*"))</f>
        <v>#DIV/0!</v>
      </c>
      <c r="P30" s="107" t="e">
        <f aca="false">(COUNTIF(P10:P28,"4"))*100/(COUNT(P10:P28)+COUNTIF(P10:P28,"н/*"))</f>
        <v>#DIV/0!</v>
      </c>
      <c r="Q30" s="107" t="e">
        <f aca="false">(COUNTIF(Q10:Q28,"4"))*100/(COUNT(Q10:Q28)+COUNTIF(Q10:Q28,"н/*"))</f>
        <v>#DIV/0!</v>
      </c>
      <c r="R30" s="107" t="e">
        <f aca="false">(COUNTIF(R10:R28,"4"))*100/(COUNT(R10:R28)+COUNTIF(R10:R28,"н/*"))</f>
        <v>#DIV/0!</v>
      </c>
      <c r="S30" s="107" t="e">
        <f aca="false">(COUNTIF(S10:S28,"4"))*100/(COUNT(S10:S28)+COUNTIF(S10:S28,"н/*"))</f>
        <v>#DIV/0!</v>
      </c>
      <c r="T30" s="107" t="e">
        <f aca="false">(COUNTIF(T10:T28,"4"))*100/(COUNT(T10:T28)+COUNTIF(T10:T28,"н/*"))</f>
        <v>#DIV/0!</v>
      </c>
      <c r="U30" s="107" t="e">
        <f aca="false">(COUNTIF(U10:U28,"4"))*100/(COUNT(U10:U28)+COUNTIF(U10:U28,"н/*"))</f>
        <v>#DIV/0!</v>
      </c>
      <c r="V30" s="107" t="e">
        <f aca="false">(COUNTIF(V10:V28,"4"))*100/(COUNT(V10:V28)+COUNTIF(V10:V28,"н/*"))</f>
        <v>#DIV/0!</v>
      </c>
      <c r="W30" s="107" t="e">
        <f aca="false">(COUNTIF(W10:W28,"4"))*100/(COUNT(W10:W28)+COUNTIF(W10:W28,"н/*"))</f>
        <v>#DIV/0!</v>
      </c>
      <c r="X30" s="107" t="e">
        <f aca="false">(COUNTIF(X10:X28,"4"))*100/(COUNT(X10:X28)+COUNTIF(X10:X28,"н/*"))</f>
        <v>#DIV/0!</v>
      </c>
      <c r="Y30" s="107" t="e">
        <f aca="false">(COUNTIF(Y10:Y28,"4"))*100/(COUNT(Y10:Y28)+COUNTIF(Y10:Y28,"н/*"))</f>
        <v>#DIV/0!</v>
      </c>
      <c r="Z30" s="107" t="e">
        <f aca="false">(COUNTIF(Z10:Z28,"4"))*100/(COUNT(Z10:Z28)+COUNTIF(Z10:Z28,"н/*"))</f>
        <v>#DIV/0!</v>
      </c>
      <c r="AA30" s="107" t="e">
        <f aca="false">(COUNTIF(AA10:AA28,"4"))*100/(COUNT(AA10:AA28)+COUNTIF(AA10:AA28,"н/*"))</f>
        <v>#DIV/0!</v>
      </c>
      <c r="AB30" s="107" t="e">
        <f aca="false">(COUNTIF(AB10:AB28,"4"))*100/(COUNT(AB10:AB28)+COUNTIF(AB10:AB28,"н/*"))</f>
        <v>#DIV/0!</v>
      </c>
      <c r="AC30" s="107" t="e">
        <f aca="false">(COUNTIF(AC10:AC28,"4"))*100/(COUNT(AC10:AC28)+COUNTIF(AC10:AC28,"н/*"))</f>
        <v>#DIV/0!</v>
      </c>
      <c r="AD30" s="107" t="e">
        <f aca="false">(COUNTIF(AD10:AD28,"4"))*100/(COUNT(AD10:AD28)+COUNTIF(AD10:AD28,"н/*"))</f>
        <v>#DIV/0!</v>
      </c>
      <c r="AE30" s="107" t="e">
        <f aca="false">(COUNTIF(AE10:AE28,"4"))*100/(COUNT(AE10:AE28)+COUNTIF(AE10:AE28,"н/*"))</f>
        <v>#DIV/0!</v>
      </c>
      <c r="AF30" s="107" t="e">
        <f aca="false">(COUNTIF(AF10:AF28,"4"))*100/(COUNT(AF10:AF28)+COUNTIF(AF10:AF28,"н/*"))</f>
        <v>#DIV/0!</v>
      </c>
      <c r="AG30" s="107" t="e">
        <f aca="false">(COUNTIF(AG10:AG28,"4"))*100/(COUNT(AG10:AG28)+COUNTIF(AG10:AG28,"н/*"))</f>
        <v>#DIV/0!</v>
      </c>
      <c r="AH30" s="107" t="e">
        <f aca="false">(COUNTIF(AH10:AH28,"4"))*100/(COUNT(AH10:AH28)+COUNTIF(AH10:AH28,"н/*"))</f>
        <v>#DIV/0!</v>
      </c>
      <c r="AI30" s="107" t="e">
        <f aca="false">(COUNTIF(AI10:AI28,"4"))*100/(COUNT(AI10:AI28)+COUNTIF(AI10:AI28,"н/*"))</f>
        <v>#DIV/0!</v>
      </c>
      <c r="AJ30" s="107" t="e">
        <f aca="false">(COUNTIF(AJ10:AJ28,"4"))*100/(COUNT(AJ10:AJ28)+COUNTIF(AJ10:AJ28,"н/*"))</f>
        <v>#DIV/0!</v>
      </c>
      <c r="AK30" s="107" t="e">
        <f aca="false">(COUNTIF(AK10:AK28,"4"))*100/(COUNT(AK10:AK28)+COUNTIF(AK10:AK28,"н/*"))</f>
        <v>#DIV/0!</v>
      </c>
      <c r="AL30" s="108" t="e">
        <f aca="false">(COUNTIF(AL10:AL28,"4"))*100/(COUNT(AL10:AL28)+COUNTIF(AL10:AL28,"н/*"))</f>
        <v>#DIV/0!</v>
      </c>
      <c r="AM30" s="99"/>
      <c r="AN30" s="109"/>
      <c r="AO30" s="101"/>
      <c r="AP30" s="101"/>
      <c r="AQ30" s="101"/>
      <c r="AR30" s="102"/>
      <c r="AS30" s="103"/>
    </row>
    <row r="31" customFormat="false" ht="17.1" hidden="false" customHeight="true" outlineLevel="0" collapsed="false">
      <c r="A31" s="104" t="s">
        <v>24</v>
      </c>
      <c r="B31" s="104"/>
      <c r="C31" s="105"/>
      <c r="D31" s="110" t="e">
        <f aca="false">(COUNTIF(D10:D28,"3"))*100/(COUNT(D10:D28)+COUNTIF(D10:D28,"н/*"))</f>
        <v>#DIV/0!</v>
      </c>
      <c r="E31" s="111" t="e">
        <f aca="false">(COUNTIF(E10:E28,"3"))*100/(COUNT(E10:E28)+COUNTIF(E10:E28,"н/*"))</f>
        <v>#DIV/0!</v>
      </c>
      <c r="F31" s="111" t="e">
        <f aca="false">(COUNTIF(F10:F28,"3"))*100/(COUNT(F10:F28)+COUNTIF(F10:F28,"н/*"))</f>
        <v>#DIV/0!</v>
      </c>
      <c r="G31" s="111" t="e">
        <f aca="false">(COUNTIF(G10:G28,"3"))*100/(COUNT(G10:G28)+COUNTIF(G10:G28,"н/*"))</f>
        <v>#DIV/0!</v>
      </c>
      <c r="H31" s="111" t="e">
        <f aca="false">(COUNTIF(H10:H28,"3"))*100/(COUNT(H10:H28)+COUNTIF(H10:H28,"н/*"))</f>
        <v>#DIV/0!</v>
      </c>
      <c r="I31" s="111" t="e">
        <f aca="false">(COUNTIF(I10:I28,"3"))*100/(COUNT(I10:I28)+COUNTIF(I10:I28,"н/*"))</f>
        <v>#DIV/0!</v>
      </c>
      <c r="J31" s="111" t="e">
        <f aca="false">(COUNTIF(J10:J28,"3"))*100/(COUNT(J10:J28)+COUNTIF(J10:J28,"н/*"))</f>
        <v>#DIV/0!</v>
      </c>
      <c r="K31" s="111" t="e">
        <f aca="false">(COUNTIF(K10:K28,"3"))*100/(COUNT(K10:K28)+COUNTIF(K10:K28,"н/*"))</f>
        <v>#DIV/0!</v>
      </c>
      <c r="L31" s="111" t="e">
        <f aca="false">(COUNTIF(L10:L28,"3"))*100/(COUNT(L10:L28)+COUNTIF(L10:L28,"н/*"))</f>
        <v>#DIV/0!</v>
      </c>
      <c r="M31" s="111" t="e">
        <f aca="false">(COUNTIF(M10:M28,"3"))*100/(COUNT(M10:M28)+COUNTIF(M10:M28,"н/*"))</f>
        <v>#DIV/0!</v>
      </c>
      <c r="N31" s="111" t="e">
        <f aca="false">(COUNTIF(N10:N28,"3"))*100/(COUNT(N10:N28)+COUNTIF(N10:N28,"н/*"))</f>
        <v>#DIV/0!</v>
      </c>
      <c r="O31" s="111" t="e">
        <f aca="false">(COUNTIF(O10:O28,"3"))*100/(COUNT(O10:O28)+COUNTIF(O10:O28,"н/*"))</f>
        <v>#DIV/0!</v>
      </c>
      <c r="P31" s="111" t="e">
        <f aca="false">(COUNTIF(P10:P28,"3"))*100/(COUNT(P10:P28)+COUNTIF(P10:P28,"н/*"))</f>
        <v>#DIV/0!</v>
      </c>
      <c r="Q31" s="111" t="e">
        <f aca="false">(COUNTIF(Q10:Q28,"3"))*100/(COUNT(Q10:Q28)+COUNTIF(Q10:Q28,"н/*"))</f>
        <v>#DIV/0!</v>
      </c>
      <c r="R31" s="111" t="e">
        <f aca="false">(COUNTIF(R10:R28,"3"))*100/(COUNT(R10:R28)+COUNTIF(R10:R28,"н/*"))</f>
        <v>#DIV/0!</v>
      </c>
      <c r="S31" s="111" t="e">
        <f aca="false">(COUNTIF(S10:S28,"3"))*100/(COUNT(S10:S28)+COUNTIF(S10:S28,"н/*"))</f>
        <v>#DIV/0!</v>
      </c>
      <c r="T31" s="111" t="e">
        <f aca="false">(COUNTIF(T10:T28,"3"))*100/(COUNT(T10:T28)+COUNTIF(T10:T28,"н/*"))</f>
        <v>#DIV/0!</v>
      </c>
      <c r="U31" s="111" t="e">
        <f aca="false">(COUNTIF(U10:U28,"3"))*100/(COUNT(U10:U28)+COUNTIF(U10:U28,"н/*"))</f>
        <v>#DIV/0!</v>
      </c>
      <c r="V31" s="111" t="e">
        <f aca="false">(COUNTIF(V10:V28,"3"))*100/(COUNT(V10:V28)+COUNTIF(V10:V28,"н/*"))</f>
        <v>#DIV/0!</v>
      </c>
      <c r="W31" s="111" t="e">
        <f aca="false">(COUNTIF(W10:W28,"3"))*100/(COUNT(W10:W28)+COUNTIF(W10:W28,"н/*"))</f>
        <v>#DIV/0!</v>
      </c>
      <c r="X31" s="111" t="e">
        <f aca="false">(COUNTIF(X10:X28,"3"))*100/(COUNT(X10:X28)+COUNTIF(X10:X28,"н/*"))</f>
        <v>#DIV/0!</v>
      </c>
      <c r="Y31" s="111" t="e">
        <f aca="false">(COUNTIF(Y10:Y28,"3"))*100/(COUNT(Y10:Y28)+COUNTIF(Y10:Y28,"н/*"))</f>
        <v>#DIV/0!</v>
      </c>
      <c r="Z31" s="111" t="e">
        <f aca="false">(COUNTIF(Z10:Z28,"3"))*100/(COUNT(Z10:Z28)+COUNTIF(Z10:Z28,"н/*"))</f>
        <v>#DIV/0!</v>
      </c>
      <c r="AA31" s="111" t="e">
        <f aca="false">(COUNTIF(AA10:AA28,"3"))*100/(COUNT(AA10:AA28)+COUNTIF(AA10:AA28,"н/*"))</f>
        <v>#DIV/0!</v>
      </c>
      <c r="AB31" s="111" t="e">
        <f aca="false">(COUNTIF(AB10:AB28,"3"))*100/(COUNT(AB10:AB28)+COUNTIF(AB10:AB28,"н/*"))</f>
        <v>#DIV/0!</v>
      </c>
      <c r="AC31" s="111" t="e">
        <f aca="false">(COUNTIF(AC10:AC28,"3"))*100/(COUNT(AC10:AC28)+COUNTIF(AC10:AC28,"н/*"))</f>
        <v>#DIV/0!</v>
      </c>
      <c r="AD31" s="111" t="e">
        <f aca="false">(COUNTIF(AD10:AD28,"3"))*100/(COUNT(AD10:AD28)+COUNTIF(AD10:AD28,"н/*"))</f>
        <v>#DIV/0!</v>
      </c>
      <c r="AE31" s="111" t="e">
        <f aca="false">(COUNTIF(AE10:AE28,"3"))*100/(COUNT(AE10:AE28)+COUNTIF(AE10:AE28,"н/*"))</f>
        <v>#DIV/0!</v>
      </c>
      <c r="AF31" s="111" t="e">
        <f aca="false">(COUNTIF(AF10:AF28,"3"))*100/(COUNT(AF10:AF28)+COUNTIF(AF10:AF28,"н/*"))</f>
        <v>#DIV/0!</v>
      </c>
      <c r="AG31" s="111" t="e">
        <f aca="false">(COUNTIF(AG10:AG28,"3"))*100/(COUNT(AG10:AG28)+COUNTIF(AG10:AG28,"н/*"))</f>
        <v>#DIV/0!</v>
      </c>
      <c r="AH31" s="111" t="e">
        <f aca="false">(COUNTIF(AH10:AH28,"3"))*100/(COUNT(AH10:AH28)+COUNTIF(AH10:AH28,"н/*"))</f>
        <v>#DIV/0!</v>
      </c>
      <c r="AI31" s="111" t="e">
        <f aca="false">(COUNTIF(AI10:AI28,"3"))*100/(COUNT(AI10:AI28)+COUNTIF(AI10:AI28,"н/*"))</f>
        <v>#DIV/0!</v>
      </c>
      <c r="AJ31" s="111" t="e">
        <f aca="false">(COUNTIF(AJ10:AJ28,"3"))*100/(COUNT(AJ10:AJ28)+COUNTIF(AJ10:AJ28,"н/*"))</f>
        <v>#DIV/0!</v>
      </c>
      <c r="AK31" s="111" t="e">
        <f aca="false">(COUNTIF(AK10:AK28,"3"))*100/(COUNT(AK10:AK28)+COUNTIF(AK10:AK28,"н/*"))</f>
        <v>#DIV/0!</v>
      </c>
      <c r="AL31" s="112" t="e">
        <f aca="false">(COUNTIF(AL10:AL28,"3"))*100/(COUNT(AL10:AL28)+COUNTIF(AL10:AL28,"н/*"))</f>
        <v>#DIV/0!</v>
      </c>
      <c r="AM31" s="99"/>
      <c r="AN31" s="109"/>
      <c r="AO31" s="109"/>
      <c r="AP31" s="109"/>
      <c r="AQ31" s="8"/>
      <c r="AR31" s="8"/>
      <c r="AS31" s="8"/>
    </row>
    <row r="32" customFormat="false" ht="17.1" hidden="false" customHeight="true" outlineLevel="0" collapsed="false">
      <c r="A32" s="113" t="s">
        <v>25</v>
      </c>
      <c r="B32" s="113"/>
      <c r="C32" s="114"/>
      <c r="D32" s="115" t="n">
        <f aca="false">(COUNTIF(D9:D28,"2"))*1</f>
        <v>0</v>
      </c>
      <c r="E32" s="116" t="n">
        <f aca="false">(COUNTIF(E9:E28,"2"))*1</f>
        <v>0</v>
      </c>
      <c r="F32" s="116" t="n">
        <f aca="false">(COUNTIF(F9:F28,"2"))*1</f>
        <v>0</v>
      </c>
      <c r="G32" s="116" t="n">
        <f aca="false">(COUNTIF(G9:G28,"2"))*1</f>
        <v>0</v>
      </c>
      <c r="H32" s="116" t="n">
        <f aca="false">(COUNTIF(H9:H28,"2"))*1</f>
        <v>0</v>
      </c>
      <c r="I32" s="116" t="n">
        <f aca="false">(COUNTIF(I10:I28,"2"))*1</f>
        <v>0</v>
      </c>
      <c r="J32" s="116" t="n">
        <f aca="false">(COUNTIF(J9:J28,"2"))*1</f>
        <v>0</v>
      </c>
      <c r="K32" s="116" t="n">
        <f aca="false">(COUNTIF(K9:K28,"2"))*1</f>
        <v>0</v>
      </c>
      <c r="L32" s="116" t="n">
        <f aca="false">(COUNTIF(L9:L28,"2"))*1</f>
        <v>0</v>
      </c>
      <c r="M32" s="116" t="n">
        <f aca="false">(COUNTIF(M9:M28,"2"))*1</f>
        <v>0</v>
      </c>
      <c r="N32" s="116" t="n">
        <f aca="false">(COUNTIF(N9:N28,"2"))*1</f>
        <v>0</v>
      </c>
      <c r="O32" s="116" t="n">
        <f aca="false">(COUNTIF(O9:O28,"2"))*1</f>
        <v>0</v>
      </c>
      <c r="P32" s="116" t="n">
        <f aca="false">(COUNTIF(P9:P28,"2"))*1</f>
        <v>0</v>
      </c>
      <c r="Q32" s="116" t="n">
        <f aca="false">(COUNTIF(Q9:Q28,"2"))*1</f>
        <v>0</v>
      </c>
      <c r="R32" s="116" t="n">
        <f aca="false">(COUNTIF(R9:R28,"2"))*1</f>
        <v>0</v>
      </c>
      <c r="S32" s="116" t="n">
        <f aca="false">(COUNTIF(S9:S28,"2"))*1</f>
        <v>0</v>
      </c>
      <c r="T32" s="116" t="n">
        <f aca="false">(COUNTIF(T9:T28,"2"))*1</f>
        <v>0</v>
      </c>
      <c r="U32" s="116" t="n">
        <f aca="false">(COUNTIF(U9:U28,"2"))*1</f>
        <v>0</v>
      </c>
      <c r="V32" s="116" t="n">
        <f aca="false">(COUNTIF(V9:V28,"2"))*1</f>
        <v>0</v>
      </c>
      <c r="W32" s="116" t="n">
        <f aca="false">(COUNTIF(W9:W28,"2"))*1</f>
        <v>0</v>
      </c>
      <c r="X32" s="116" t="n">
        <f aca="false">(COUNTIF(X9:X28,"2"))*1</f>
        <v>0</v>
      </c>
      <c r="Y32" s="116" t="n">
        <f aca="false">(COUNTIF(Y9:Y28,"2"))*1</f>
        <v>0</v>
      </c>
      <c r="Z32" s="116" t="n">
        <f aca="false">(COUNTIF(Z9:Z28,"2"))*1</f>
        <v>0</v>
      </c>
      <c r="AA32" s="116" t="n">
        <f aca="false">(COUNTIF(AA9:AA28,"2"))*1</f>
        <v>0</v>
      </c>
      <c r="AB32" s="116" t="n">
        <f aca="false">(COUNTIF(AB9:AB28,"2"))*1</f>
        <v>0</v>
      </c>
      <c r="AC32" s="116" t="n">
        <f aca="false">(COUNTIF(AC9:AC28,"2"))*1</f>
        <v>0</v>
      </c>
      <c r="AD32" s="116"/>
      <c r="AE32" s="116"/>
      <c r="AF32" s="116"/>
      <c r="AG32" s="116"/>
      <c r="AH32" s="116"/>
      <c r="AI32" s="116"/>
      <c r="AJ32" s="116"/>
      <c r="AK32" s="116" t="n">
        <f aca="false">(COUNTIF(AK9:AK28,"2"))*1</f>
        <v>0</v>
      </c>
      <c r="AL32" s="117" t="n">
        <f aca="false">(COUNTIF(AL9:AL28,"2"))*1</f>
        <v>0</v>
      </c>
      <c r="AM32" s="118"/>
      <c r="AN32" s="109"/>
      <c r="AO32" s="109"/>
      <c r="AP32" s="119"/>
      <c r="AQ32" s="8"/>
      <c r="AR32" s="8"/>
      <c r="AS32" s="8"/>
    </row>
    <row r="33" customFormat="false" ht="17.1" hidden="false" customHeight="true" outlineLevel="0" collapsed="false">
      <c r="A33" s="120" t="s">
        <v>26</v>
      </c>
      <c r="B33" s="120"/>
      <c r="C33" s="121"/>
      <c r="D33" s="122" t="n">
        <f aca="false">(COUNTIF(D10:D28,"н/*"))*1</f>
        <v>0</v>
      </c>
      <c r="E33" s="123" t="n">
        <f aca="false">(COUNTIF(E10:E28,"н/*"))*1</f>
        <v>0</v>
      </c>
      <c r="F33" s="123" t="n">
        <f aca="false">(COUNTIF(F10:F28,"н/*"))*1</f>
        <v>0</v>
      </c>
      <c r="G33" s="123" t="n">
        <f aca="false">(COUNTIF(G10:G28,"н/*"))*1</f>
        <v>0</v>
      </c>
      <c r="H33" s="123" t="n">
        <f aca="false">(COUNTIF(H10:H28,"н/*"))*1</f>
        <v>0</v>
      </c>
      <c r="I33" s="123" t="n">
        <f aca="false">(COUNTIF(I10:I28,"н/*"))*1</f>
        <v>0</v>
      </c>
      <c r="J33" s="123" t="n">
        <f aca="false">(COUNTIF(J10:J28,"н/*"))*1</f>
        <v>0</v>
      </c>
      <c r="K33" s="123" t="n">
        <f aca="false">(COUNTIF(K10:K28,"н/*"))*1</f>
        <v>0</v>
      </c>
      <c r="L33" s="123" t="n">
        <f aca="false">(COUNTIF(L10:L28,"н/*"))*1</f>
        <v>0</v>
      </c>
      <c r="M33" s="123" t="n">
        <f aca="false">(COUNTIF(M10:M28,"н/*"))*1</f>
        <v>0</v>
      </c>
      <c r="N33" s="123" t="n">
        <f aca="false">(COUNTIF(N10:N28,"н/*"))*1</f>
        <v>0</v>
      </c>
      <c r="O33" s="123" t="n">
        <f aca="false">(COUNTIF(O10:O28,"н/*"))*1</f>
        <v>0</v>
      </c>
      <c r="P33" s="123" t="n">
        <f aca="false">(COUNTIF(P10:P28,"н/*"))*1</f>
        <v>0</v>
      </c>
      <c r="Q33" s="123" t="n">
        <f aca="false">(COUNTIF(Q10:Q28,"н/*"))*1</f>
        <v>0</v>
      </c>
      <c r="R33" s="123" t="n">
        <f aca="false">(COUNTIF(R10:R28,"н/*"))*1</f>
        <v>0</v>
      </c>
      <c r="S33" s="123" t="n">
        <f aca="false">(COUNTIF(S10:S28,"н/*"))*1</f>
        <v>0</v>
      </c>
      <c r="T33" s="123" t="n">
        <f aca="false">(COUNTIF(T10:T28,"н/*"))*1</f>
        <v>0</v>
      </c>
      <c r="U33" s="123" t="n">
        <f aca="false">(COUNTIF(U10:U28,"н/*"))*1</f>
        <v>0</v>
      </c>
      <c r="V33" s="123" t="n">
        <f aca="false">(COUNTIF(V10:V28,"н/*"))*1</f>
        <v>0</v>
      </c>
      <c r="W33" s="123" t="n">
        <f aca="false">(COUNTIF(W10:W28,"н/*"))*1</f>
        <v>0</v>
      </c>
      <c r="X33" s="123" t="n">
        <f aca="false">(COUNTIF(X10:X28,"н/*"))*1</f>
        <v>0</v>
      </c>
      <c r="Y33" s="123" t="n">
        <f aca="false">(COUNTIF(Y10:Y28,"н/*"))*1</f>
        <v>0</v>
      </c>
      <c r="Z33" s="123" t="n">
        <f aca="false">(COUNTIF(Z10:Z28,"н/*"))*1</f>
        <v>0</v>
      </c>
      <c r="AA33" s="123" t="n">
        <f aca="false">(COUNTIF(AA10:AA28,"н/*"))*1</f>
        <v>0</v>
      </c>
      <c r="AB33" s="123" t="n">
        <f aca="false">(COUNTIF(AB10:AB28,"н/*"))*1</f>
        <v>0</v>
      </c>
      <c r="AC33" s="123" t="n">
        <f aca="false">(COUNTIF(AC10:AC28,"н/*"))*1</f>
        <v>0</v>
      </c>
      <c r="AD33" s="123" t="n">
        <f aca="false">(COUNTIF(AD10:AD28,"н/*"))*1</f>
        <v>0</v>
      </c>
      <c r="AE33" s="123" t="n">
        <f aca="false">(COUNTIF(AE10:AE28,"н/*"))*1</f>
        <v>0</v>
      </c>
      <c r="AF33" s="123" t="n">
        <f aca="false">(COUNTIF(AF10:AF28,"н/*"))*1</f>
        <v>0</v>
      </c>
      <c r="AG33" s="123" t="n">
        <f aca="false">(COUNTIF(AG10:AG28,"н/*"))*1</f>
        <v>0</v>
      </c>
      <c r="AH33" s="123" t="n">
        <f aca="false">(COUNTIF(AH10:AH28,"н/*"))*1</f>
        <v>0</v>
      </c>
      <c r="AI33" s="123" t="n">
        <f aca="false">(COUNTIF(AI10:AI28,"н/*"))*1</f>
        <v>0</v>
      </c>
      <c r="AJ33" s="123" t="n">
        <f aca="false">(COUNTIF(AJ10:AJ28,"н/*"))*1</f>
        <v>0</v>
      </c>
      <c r="AK33" s="123" t="n">
        <f aca="false">(COUNTIF(AK10:AK28,"н/*"))*1</f>
        <v>0</v>
      </c>
      <c r="AL33" s="124" t="n">
        <f aca="false">(COUNTIF(AL10:AL28,"н/*"))*1</f>
        <v>0</v>
      </c>
      <c r="AM33" s="118"/>
      <c r="AN33" s="109"/>
      <c r="AO33" s="109"/>
      <c r="AP33" s="119"/>
      <c r="AQ33" s="8"/>
      <c r="AR33" s="8"/>
      <c r="AS33" s="8"/>
    </row>
    <row r="34" s="132" customFormat="true" ht="17.1" hidden="false" customHeight="true" outlineLevel="0" collapsed="false">
      <c r="A34" s="125" t="s">
        <v>27</v>
      </c>
      <c r="B34" s="125"/>
      <c r="C34" s="126"/>
      <c r="D34" s="127" t="e">
        <f aca="false">AVERAGE(D10:D28)</f>
        <v>#DIV/0!</v>
      </c>
      <c r="E34" s="128" t="e">
        <f aca="false">AVERAGE(E10:E28)</f>
        <v>#DIV/0!</v>
      </c>
      <c r="F34" s="128" t="e">
        <f aca="false">AVERAGE(F10:F28)</f>
        <v>#DIV/0!</v>
      </c>
      <c r="G34" s="128" t="e">
        <f aca="false">AVERAGE(G10:G28)</f>
        <v>#DIV/0!</v>
      </c>
      <c r="H34" s="128" t="e">
        <f aca="false">AVERAGE(H10:H28)</f>
        <v>#DIV/0!</v>
      </c>
      <c r="I34" s="128" t="e">
        <f aca="false">AVERAGE(I10:I28)</f>
        <v>#DIV/0!</v>
      </c>
      <c r="J34" s="128" t="e">
        <f aca="false">AVERAGE(J10:J28)</f>
        <v>#DIV/0!</v>
      </c>
      <c r="K34" s="128" t="e">
        <f aca="false">AVERAGE(K10:K28)</f>
        <v>#DIV/0!</v>
      </c>
      <c r="L34" s="128" t="e">
        <f aca="false">AVERAGE(L10:L28)</f>
        <v>#DIV/0!</v>
      </c>
      <c r="M34" s="128" t="e">
        <f aca="false">AVERAGE(M10:M28)</f>
        <v>#DIV/0!</v>
      </c>
      <c r="N34" s="128" t="e">
        <f aca="false">AVERAGE(N10:N28)</f>
        <v>#DIV/0!</v>
      </c>
      <c r="O34" s="128" t="e">
        <f aca="false">AVERAGE(O10:O28)</f>
        <v>#DIV/0!</v>
      </c>
      <c r="P34" s="128" t="e">
        <f aca="false">AVERAGE(P10:P28)</f>
        <v>#DIV/0!</v>
      </c>
      <c r="Q34" s="128" t="e">
        <f aca="false">AVERAGE(Q10:Q28)</f>
        <v>#DIV/0!</v>
      </c>
      <c r="R34" s="128" t="e">
        <f aca="false">AVERAGE(R10:R28)</f>
        <v>#DIV/0!</v>
      </c>
      <c r="S34" s="128" t="e">
        <f aca="false">AVERAGE(S10:S28)</f>
        <v>#DIV/0!</v>
      </c>
      <c r="T34" s="128" t="e">
        <f aca="false">AVERAGE(T10:T28)</f>
        <v>#DIV/0!</v>
      </c>
      <c r="U34" s="128" t="e">
        <f aca="false">AVERAGE(U10:U28)</f>
        <v>#DIV/0!</v>
      </c>
      <c r="V34" s="128" t="e">
        <f aca="false">AVERAGE(V10:V28)</f>
        <v>#DIV/0!</v>
      </c>
      <c r="W34" s="128" t="e">
        <f aca="false">AVERAGE(W10:W28)</f>
        <v>#DIV/0!</v>
      </c>
      <c r="X34" s="128" t="e">
        <f aca="false">AVERAGE(X10:X28)</f>
        <v>#DIV/0!</v>
      </c>
      <c r="Y34" s="128" t="e">
        <f aca="false">AVERAGE(Y10:Y28)</f>
        <v>#DIV/0!</v>
      </c>
      <c r="Z34" s="129" t="e">
        <f aca="false">AVERAGE(Z10:Z28)</f>
        <v>#DIV/0!</v>
      </c>
      <c r="AA34" s="128" t="e">
        <f aca="false">AVERAGE(AA10:AA28)</f>
        <v>#DIV/0!</v>
      </c>
      <c r="AB34" s="128" t="e">
        <f aca="false">AVERAGE(AB10:AB28)</f>
        <v>#DIV/0!</v>
      </c>
      <c r="AC34" s="128" t="e">
        <f aca="false">AVERAGE(AC10:AC28)</f>
        <v>#DIV/0!</v>
      </c>
      <c r="AD34" s="128" t="e">
        <f aca="false">AVERAGE(AD10:AD28)</f>
        <v>#DIV/0!</v>
      </c>
      <c r="AE34" s="128" t="e">
        <f aca="false">AVERAGE(AE10:AE28)</f>
        <v>#DIV/0!</v>
      </c>
      <c r="AF34" s="128" t="e">
        <f aca="false">AVERAGE(AF10:AF28)</f>
        <v>#DIV/0!</v>
      </c>
      <c r="AG34" s="128" t="e">
        <f aca="false">AVERAGE(AG10:AG28)</f>
        <v>#DIV/0!</v>
      </c>
      <c r="AH34" s="128" t="e">
        <f aca="false">AVERAGE(AH10:AH28)</f>
        <v>#DIV/0!</v>
      </c>
      <c r="AI34" s="128" t="e">
        <f aca="false">AVERAGE(AI10:AI28)</f>
        <v>#DIV/0!</v>
      </c>
      <c r="AJ34" s="128" t="e">
        <f aca="false">AVERAGE(AJ10:AJ28)</f>
        <v>#DIV/0!</v>
      </c>
      <c r="AK34" s="128" t="e">
        <f aca="false">AVERAGE(AK10:AK28)</f>
        <v>#DIV/0!</v>
      </c>
      <c r="AL34" s="128" t="e">
        <f aca="false">AVERAGE(AL10:AL28)</f>
        <v>#DIV/0!</v>
      </c>
      <c r="AM34" s="130"/>
      <c r="AN34" s="119"/>
      <c r="AO34" s="131"/>
      <c r="AP34" s="119"/>
      <c r="AQ34" s="102"/>
      <c r="AR34" s="103"/>
    </row>
    <row r="35" customFormat="false" ht="17.1" hidden="false" customHeight="true" outlineLevel="0" collapsed="false">
      <c r="A35" s="133" t="s">
        <v>28</v>
      </c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6"/>
      <c r="AM35" s="137"/>
      <c r="AN35" s="138" t="str">
        <f aca="false">A35</f>
        <v>Учебная практика</v>
      </c>
      <c r="AO35" s="139" t="e">
        <f aca="false">AVERAGE(D35:AL35)</f>
        <v>#DIV/0!</v>
      </c>
      <c r="AP35" s="140"/>
      <c r="AQ35" s="141" t="e">
        <f aca="false">(COUNTIF(D35:AL35,"4")+COUNTIF(D35:AL35,"5"))*100/COUNT(D35:AL35)</f>
        <v>#DIV/0!</v>
      </c>
      <c r="AR35" s="142" t="e">
        <f aca="false">(COUNTIF(D35:AL35,"4")+COUNTIF(D35:AL35,"5")+COUNTIF(D35:AL35,"3")-COUNTIF(D35:AL35,"н/*"))*100/COUNT(D35:AL35)</f>
        <v>#DIV/0!</v>
      </c>
    </row>
    <row r="36" customFormat="false" ht="17.1" hidden="false" customHeight="true" outlineLevel="0" collapsed="false">
      <c r="A36" s="143" t="s">
        <v>29</v>
      </c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6"/>
      <c r="AM36" s="137"/>
      <c r="AN36" s="147" t="str">
        <f aca="false">A36</f>
        <v>Производственная практика </v>
      </c>
      <c r="AO36" s="148" t="e">
        <f aca="false">AVERAGE(D36:AL36)</f>
        <v>#DIV/0!</v>
      </c>
      <c r="AP36" s="149"/>
      <c r="AQ36" s="150" t="e">
        <f aca="false">(COUNTIF(D36:AL36,"4")+COUNTIF(D36:AL36,"5"))*100/COUNT(D36:AL36)</f>
        <v>#DIV/0!</v>
      </c>
      <c r="AR36" s="151" t="e">
        <f aca="false">(COUNTIF(D36:AL36,"4")+COUNTIF(D36:AL36,"5")+COUNTIF(D36:AL36,"3")-COUNTIF(D36:AL36,"н/*"))*100/COUNT(D36:AL36)</f>
        <v>#DIV/0!</v>
      </c>
    </row>
    <row r="37" customFormat="false" ht="17.1" hidden="false" customHeight="true" outlineLevel="0" collapsed="false">
      <c r="A37" s="143" t="s">
        <v>30</v>
      </c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6"/>
      <c r="AM37" s="137"/>
      <c r="AN37" s="147" t="str">
        <f aca="false">A37</f>
        <v>Производственная практика (преддипломная)</v>
      </c>
      <c r="AO37" s="148" t="e">
        <f aca="false">AVERAGE(D37:AL37)</f>
        <v>#DIV/0!</v>
      </c>
      <c r="AP37" s="149"/>
      <c r="AQ37" s="150" t="e">
        <f aca="false">(COUNTIF(D37:AL37,"4")+COUNTIF(D37:AL37,"5"))*100/COUNT(D37:AL37)</f>
        <v>#DIV/0!</v>
      </c>
      <c r="AR37" s="151" t="e">
        <f aca="false">(COUNTIF(D37:AL37,"4")+COUNTIF(D37:AL37,"5")+COUNTIF(D37:AL37,"3")-COUNTIF(D37:AL37,"н/*"))*100/COUNT(D37:AL37)</f>
        <v>#DIV/0!</v>
      </c>
    </row>
    <row r="38" customFormat="false" ht="17.1" hidden="false" customHeight="true" outlineLevel="0" collapsed="false">
      <c r="A38" s="143" t="s">
        <v>31</v>
      </c>
      <c r="B38" s="143"/>
      <c r="C38" s="14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6"/>
      <c r="AM38" s="137"/>
      <c r="AN38" s="147" t="str">
        <f aca="false">A38</f>
        <v>Курсовая работа</v>
      </c>
      <c r="AO38" s="148" t="e">
        <f aca="false">AVERAGE(D38:AL38)</f>
        <v>#DIV/0!</v>
      </c>
      <c r="AP38" s="149"/>
      <c r="AQ38" s="150" t="e">
        <f aca="false">(COUNTIF(D38:AL38,"4")+COUNTIF(D38:AL38,"5"))*100/COUNT(D38:AL38)</f>
        <v>#DIV/0!</v>
      </c>
      <c r="AR38" s="151" t="e">
        <f aca="false">(COUNTIF(D38:AL38,"4")+COUNTIF(D38:AL38,"5")+COUNTIF(D38:AL38,"3")-COUNTIF(D38:AL38,"н/*"))*100/COUNT(D38:AL38)</f>
        <v>#DIV/0!</v>
      </c>
    </row>
    <row r="39" customFormat="false" ht="17.1" hidden="false" customHeight="true" outlineLevel="0" collapsed="false">
      <c r="A39" s="152"/>
      <c r="B39" s="152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  <c r="AM39" s="137"/>
      <c r="AN39" s="121" t="n">
        <f aca="false">A39</f>
        <v>0</v>
      </c>
      <c r="AO39" s="156" t="e">
        <f aca="false">AVERAGE(D39:AL39)</f>
        <v>#DIV/0!</v>
      </c>
      <c r="AP39" s="157"/>
      <c r="AQ39" s="158" t="e">
        <f aca="false">(COUNTIF(D39:AL39,"4")+COUNTIF(D39:AL39,"5"))*100/COUNT(D39:AL39)</f>
        <v>#DIV/0!</v>
      </c>
      <c r="AR39" s="159" t="e">
        <f aca="false">(COUNTIF(D39:AL39,"4")+COUNTIF(D39:AL39,"5")+COUNTIF(D39:AL39,"3")-COUNTIF(D39:AL39,"н/*"))*100/COUNT(D39:AL39)</f>
        <v>#DIV/0!</v>
      </c>
    </row>
    <row r="40" customFormat="false" ht="66" hidden="false" customHeight="true" outlineLevel="0" collapsed="false">
      <c r="A40" s="160" t="s">
        <v>32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37"/>
      <c r="S40" s="137"/>
      <c r="T40" s="137"/>
      <c r="U40" s="137"/>
      <c r="V40" s="137"/>
      <c r="W40" s="137"/>
      <c r="X40" s="137"/>
      <c r="Y40" s="162" t="s">
        <v>33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37"/>
      <c r="AJ40" s="137"/>
      <c r="AK40" s="137"/>
      <c r="AL40" s="137"/>
      <c r="AM40" s="137"/>
      <c r="AN40" s="163" t="str">
        <f aca="false">A40</f>
        <v>Классный руководитель: </v>
      </c>
      <c r="AO40" s="164"/>
      <c r="AP40" s="165" t="n">
        <f aca="false">D40</f>
        <v>0</v>
      </c>
      <c r="AQ40" s="166"/>
      <c r="AR40" s="167"/>
      <c r="AS40" s="8"/>
    </row>
    <row r="41" customFormat="false" ht="18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63"/>
      <c r="AO41" s="164"/>
      <c r="AP41" s="165"/>
      <c r="AQ41" s="166"/>
      <c r="AR41" s="167"/>
      <c r="AS41" s="8"/>
    </row>
    <row r="42" s="174" customFormat="true" ht="92.25" hidden="false" customHeight="true" outlineLevel="0" collapsed="false">
      <c r="A42" s="170" t="s">
        <v>34</v>
      </c>
      <c r="B42" s="170"/>
      <c r="C42" s="170"/>
      <c r="D42" s="171" t="e">
        <f aca="false">IF(D29=100,"отличник",IF(D29+D30=100,"хорошист",(IF(AND(COUNTIF(D10:D28,3)=1,D32&lt;1,D33&lt;1),"1 тройка",IF(AND(COUNTIF(D10:D28,3)=2,D32&lt;1,D33&lt;1),"2 тройки",IF(AND(COUNTIF(D10:D28,3)=3,D32&lt;1,D33&lt;1),"3 тройки",IF(AND(COUNTIF(D10:D28,3)=4,D32&lt;1,D33&lt;1),"4 тройки","")))))))</f>
        <v>#DIV/0!</v>
      </c>
      <c r="E42" s="171" t="e">
        <f aca="false">IF(E29=100,"отличник",IF(E29+E30=100,"хорошист",(IF(AND(COUNTIF(E10:E28,3)=1,E32&lt;1,E33&lt;1),"1 тройка",IF(AND(COUNTIF(E10:E28,3)=2,E32&lt;1,E33&lt;1),"2 тройки",IF(AND(COUNTIF(E10:E28,3)=3,E32&lt;1,E33&lt;1),"3 тройки",IF(AND(COUNTIF(E10:E28,3)=4,E32&lt;1,E33&lt;1),"4 тройки","")))))))</f>
        <v>#DIV/0!</v>
      </c>
      <c r="F42" s="171" t="e">
        <f aca="false">IF(F29=100,"отличник",IF(F29+F30=100,"хорошист",(IF(AND(COUNTIF(F10:F28,3)=1,F32&lt;1,F33&lt;1),"1 тройка",IF(AND(COUNTIF(F10:F28,3)=2,F32&lt;1,F33&lt;1),"2 тройки",IF(AND(COUNTIF(F10:F28,3)=3,F32&lt;1,F33&lt;1),"3 тройки",IF(AND(COUNTIF(F10:F28,3)=4,F32&lt;1,F33&lt;1),"4 тройки","")))))))</f>
        <v>#DIV/0!</v>
      </c>
      <c r="G42" s="171" t="e">
        <f aca="false">IF(G29=100,"отличник",IF(G29+G30=100,"хорошист",(IF(AND(COUNTIF(G10:G28,3)=1,G32&lt;1,G33&lt;1),"1 тройка",IF(AND(COUNTIF(G10:G28,3)=2,G32&lt;1,G33&lt;1),"2 тройки",IF(AND(COUNTIF(G10:G28,3)=3,G32&lt;1,G33&lt;1),"3 тройки",IF(AND(COUNTIF(G10:G28,3)=4,G32&lt;1,G33&lt;1),"4 тройки","")))))))</f>
        <v>#DIV/0!</v>
      </c>
      <c r="H42" s="171" t="e">
        <f aca="false">IF(H29=100,"отличник",IF(H29+H30=100,"хорошист",(IF(AND(COUNTIF(H10:H28,3)=1,H32&lt;1,H33&lt;1),"1 тройка",IF(AND(COUNTIF(H10:H28,3)=2,H32&lt;1,H33&lt;1),"2 тройки",IF(AND(COUNTIF(H10:H28,3)=3,H32&lt;1,H33&lt;1),"3 тройки",IF(AND(COUNTIF(H10:H28,3)=4,H32&lt;1,H33&lt;1),"4 тройки","")))))))</f>
        <v>#DIV/0!</v>
      </c>
      <c r="I42" s="171" t="e">
        <f aca="false">IF(I29=100,"отличник",IF(I29+I30=100,"хорошист",(IF(AND(COUNTIF(I10:I28,3)=1,I32&lt;1,I33&lt;1),"1 тройка",IF(AND(COUNTIF(I10:I28,3)=2,I32&lt;1,I33&lt;1),"2 тройки",IF(AND(COUNTIF(I10:I28,3)=3,I32&lt;1,I33&lt;1),"3 тройки",IF(AND(COUNTIF(I10:I28,3)=4,I32&lt;1,I33&lt;1),"4 тройки","")))))))</f>
        <v>#DIV/0!</v>
      </c>
      <c r="J42" s="171" t="e">
        <f aca="false">IF(J29=100,"отличник",IF(J29+J30=100,"хорошист",(IF(AND(COUNTIF(J10:J28,3)=1,J32&lt;1,J33&lt;1),"1 тройка",IF(AND(COUNTIF(J10:J28,3)=2,J32&lt;1,J33&lt;1),"2 тройки",IF(AND(COUNTIF(J10:J28,3)=3,J32&lt;1,J33&lt;1),"3 тройки",IF(AND(COUNTIF(J10:J28,3)=4,J32&lt;1,J33&lt;1),"4 тройки","")))))))</f>
        <v>#DIV/0!</v>
      </c>
      <c r="K42" s="171" t="e">
        <f aca="false">IF(K29=100,"отличник",IF(K29+K30=100,"хорошист",(IF(AND(COUNTIF(K10:K28,3)=1,K32&lt;1,K33&lt;1),"1 тройка",IF(AND(COUNTIF(K10:K28,3)=2,K32&lt;1,K33&lt;1),"2 тройки",IF(AND(COUNTIF(K10:K28,3)=3,K32&lt;1,K33&lt;1),"3 тройки",IF(AND(COUNTIF(K10:K28,3)=4,K32&lt;1,K33&lt;1),"4 тройки","")))))))</f>
        <v>#DIV/0!</v>
      </c>
      <c r="L42" s="171" t="e">
        <f aca="false">IF(L29=100,"отличник",IF(L29+L30=100,"хорошист",(IF(AND(COUNTIF(L10:L28,3)=1,L32&lt;1,L33&lt;1),"1 тройка",IF(AND(COUNTIF(L10:L28,3)=2,L32&lt;1,L33&lt;1),"2 тройки",IF(AND(COUNTIF(L10:L28,3)=3,L32&lt;1,L33&lt;1),"3 тройки",IF(AND(COUNTIF(L10:L28,3)=4,L32&lt;1,L33&lt;1),"4 тройки","")))))))</f>
        <v>#DIV/0!</v>
      </c>
      <c r="M42" s="171" t="e">
        <f aca="false">IF(M29=100,"отличник",IF(M29+M30=100,"хорошист",(IF(AND(COUNTIF(M10:M28,3)=1,M32&lt;1,M33&lt;1),"1 тройка",IF(AND(COUNTIF(M10:M28,3)=2,M32&lt;1,M33&lt;1),"2 тройки",IF(AND(COUNTIF(M10:M28,3)=3,M32&lt;1,M33&lt;1),"3 тройки",IF(AND(COUNTIF(M10:M28,3)=4,M32&lt;1,M33&lt;1),"4 тройки","")))))))</f>
        <v>#DIV/0!</v>
      </c>
      <c r="N42" s="171" t="e">
        <f aca="false">IF(N29=100,"отличник",IF(N29+N30=100,"хорошист",(IF(AND(COUNTIF(N10:N28,3)=1,N32&lt;1,N33&lt;1),"1 тройка",IF(AND(COUNTIF(N10:N28,3)=2,N32&lt;1,N33&lt;1),"2 тройки",IF(AND(COUNTIF(N10:N28,3)=3,N32&lt;1,N33&lt;1),"3 тройки",IF(AND(COUNTIF(N10:N28,3)=4,N32&lt;1,N33&lt;1),"4 тройки","")))))))</f>
        <v>#DIV/0!</v>
      </c>
      <c r="O42" s="171" t="e">
        <f aca="false">IF(O29=100,"отличник",IF(O29+O30=100,"хорошист",(IF(AND(COUNTIF(O10:O28,3)=1,O32&lt;1,O33&lt;1),"1 тройка",IF(AND(COUNTIF(O10:O28,3)=2,O32&lt;1,O33&lt;1),"2 тройки",IF(AND(COUNTIF(O10:O28,3)=3,O32&lt;1,O33&lt;1),"3 тройки",IF(AND(COUNTIF(O10:O28,3)=4,O32&lt;1,O33&lt;1),"4 тройки","")))))))</f>
        <v>#DIV/0!</v>
      </c>
      <c r="P42" s="171" t="e">
        <f aca="false">IF(P29=100,"отличник",IF(P29+P30=100,"хорошист",(IF(AND(COUNTIF(P10:P28,3)=1,P32&lt;1,P33&lt;1),"1 тройка",IF(AND(COUNTIF(P10:P28,3)=2,P32&lt;1,P33&lt;1),"2 тройки",IF(AND(COUNTIF(P10:P28,3)=3,P32&lt;1,P33&lt;1),"3 тройки",IF(AND(COUNTIF(P10:P28,3)=4,P32&lt;1,P33&lt;1),"4 тройки","")))))))</f>
        <v>#DIV/0!</v>
      </c>
      <c r="Q42" s="171" t="e">
        <f aca="false">IF(Q29=100,"отличник",IF(Q29+Q30=100,"хорошист",(IF(AND(COUNTIF(Q10:Q28,3)=1,Q32&lt;1,Q33&lt;1),"1 тройка",IF(AND(COUNTIF(Q10:Q28,3)=2,Q32&lt;1,Q33&lt;1),"2 тройки",IF(AND(COUNTIF(Q10:Q28,3)=3,Q32&lt;1,Q33&lt;1),"3 тройки",IF(AND(COUNTIF(Q10:Q28,3)=4,Q32&lt;1,Q33&lt;1),"4 тройки","")))))))</f>
        <v>#DIV/0!</v>
      </c>
      <c r="R42" s="171" t="e">
        <f aca="false">IF(R29=100,"отличник",IF(R29+R30=100,"хорошист",(IF(AND(COUNTIF(R10:R28,3)=1,R32&lt;1,R33&lt;1),"1 тройка",IF(AND(COUNTIF(R10:R28,3)=2,R32&lt;1,R33&lt;1),"2 тройки",IF(AND(COUNTIF(R10:R28,3)=3,R32&lt;1,R33&lt;1),"3 тройки",IF(AND(COUNTIF(R10:R28,3)=4,R32&lt;1,R33&lt;1),"4 тройки","")))))))</f>
        <v>#DIV/0!</v>
      </c>
      <c r="S42" s="171" t="e">
        <f aca="false">IF(S29=100,"отличник",IF(S29+S30=100,"хорошист",(IF(AND(COUNTIF(S10:S28,3)=1,S32&lt;1,S33&lt;1),"1 тройка",IF(AND(COUNTIF(S10:S28,3)=2,S32&lt;1,S33&lt;1),"2 тройки",IF(AND(COUNTIF(S10:S28,3)=3,S32&lt;1,S33&lt;1),"3 тройки",IF(AND(COUNTIF(S10:S28,3)=4,S32&lt;1,S33&lt;1),"4 тройки","")))))))</f>
        <v>#DIV/0!</v>
      </c>
      <c r="T42" s="171" t="e">
        <f aca="false">IF(T29=100,"отличник",IF(T29+T30=100,"хорошист",(IF(AND(COUNTIF(T10:T28,3)=1,T32&lt;1,T33&lt;1),"1 тройка",IF(AND(COUNTIF(T10:T28,3)=2,T32&lt;1,T33&lt;1),"2 тройки",IF(AND(COUNTIF(T10:T28,3)=3,T32&lt;1,T33&lt;1),"3 тройки",IF(AND(COUNTIF(T10:T28,3)=4,T32&lt;1,T33&lt;1),"4 тройки","")))))))</f>
        <v>#DIV/0!</v>
      </c>
      <c r="U42" s="171" t="e">
        <f aca="false">IF(U29=100,"отличник",IF(U29+U30=100,"хорошист",(IF(AND(COUNTIF(U10:U28,3)=1,U32&lt;1,U33&lt;1),"1 тройка",IF(AND(COUNTIF(U10:U28,3)=2,U32&lt;1,U33&lt;1),"2 тройки",IF(AND(COUNTIF(U10:U28,3)=3,U32&lt;1,U33&lt;1),"3 тройки",IF(AND(COUNTIF(U10:U28,3)=4,U32&lt;1,U33&lt;1),"4 тройки","")))))))</f>
        <v>#DIV/0!</v>
      </c>
      <c r="V42" s="171" t="e">
        <f aca="false">IF(V29=100,"отличник",IF(V29+V30=100,"хорошист",(IF(AND(COUNTIF(V10:V28,3)=1,V32&lt;1,V33&lt;1),"1 тройка",IF(AND(COUNTIF(V10:V28,3)=2,V32&lt;1,V33&lt;1),"2 тройки",IF(AND(COUNTIF(V10:V28,3)=3,V32&lt;1,V33&lt;1),"3 тройки",IF(AND(COUNTIF(V10:V28,3)=4,V32&lt;1,V33&lt;1),"4 тройки","")))))))</f>
        <v>#DIV/0!</v>
      </c>
      <c r="W42" s="171" t="e">
        <f aca="false">IF(W29=100,"отличник",IF(W29+W30=100,"хорошист",(IF(AND(COUNTIF(W10:W28,3)=1,W32&lt;1,W33&lt;1),"1 тройка",IF(AND(COUNTIF(W10:W28,3)=2,W32&lt;1,W33&lt;1),"2 тройки",IF(AND(COUNTIF(W10:W28,3)=3,W32&lt;1,W33&lt;1),"3 тройки",IF(AND(COUNTIF(W10:W28,3)=4,W32&lt;1,W33&lt;1),"4 тройки","")))))))</f>
        <v>#DIV/0!</v>
      </c>
      <c r="X42" s="171" t="e">
        <f aca="false">IF(X29=100,"отличник",IF(X29+X30=100,"хорошист",(IF(AND(COUNTIF(X10:X28,3)=1,X32&lt;1,X33&lt;1),"1 тройка",IF(AND(COUNTIF(X10:X28,3)=2,X32&lt;1,X33&lt;1),"2 тройки",IF(AND(COUNTIF(X10:X28,3)=3,X32&lt;1,X33&lt;1),"3 тройки",IF(AND(COUNTIF(X10:X28,3)=4,X32&lt;1,X33&lt;1),"4 тройки","")))))))</f>
        <v>#DIV/0!</v>
      </c>
      <c r="Y42" s="171" t="e">
        <f aca="false">IF(Y29=100,"отличник",IF(Y29+Y30=100,"хорошист",(IF(AND(COUNTIF(Y10:Y28,3)=1,Y32&lt;1,Y33&lt;1),"1 тройка",IF(AND(COUNTIF(Y10:Y28,3)=2,Y32&lt;1,Y33&lt;1),"2 тройки",IF(AND(COUNTIF(Y10:Y28,3)=3,Y32&lt;1,Y33&lt;1),"3 тройки",IF(AND(COUNTIF(Y10:Y28,3)=4,Y32&lt;1,Y33&lt;1),"4 тройки","")))))))</f>
        <v>#DIV/0!</v>
      </c>
      <c r="Z42" s="171" t="e">
        <f aca="false">IF(Z29=100,"отличник",IF(Z29+Z30=100,"хорошист",(IF(AND(COUNTIF(Z10:Z28,3)=1,Z32&lt;1,Z33&lt;1),"1 тройка",IF(AND(COUNTIF(Z10:Z28,3)=2,Z32&lt;1,Z33&lt;1),"2 тройки",IF(AND(COUNTIF(Z10:Z28,3)=3,Z32&lt;1,Z33&lt;1),"3 тройки",IF(AND(COUNTIF(Z10:Z28,3)=4,Z32&lt;1,Z33&lt;1),"4 тройки","")))))))</f>
        <v>#DIV/0!</v>
      </c>
      <c r="AA42" s="171" t="e">
        <f aca="false">IF(AA29=100,"отличник",IF(AA29+AA30=100,"хорошист",(IF(AND(COUNTIF(AA10:AA28,3)=1,AA32&lt;1,AA33&lt;1),"1 тройка",IF(AND(COUNTIF(AA10:AA28,3)=2,AA32&lt;1,AA33&lt;1),"2 тройки",IF(AND(COUNTIF(AA10:AA28,3)=3,AA32&lt;1,AA33&lt;1),"3 тройки",IF(AND(COUNTIF(AA10:AA28,3)=4,AA32&lt;1,AA33&lt;1),"4 тройки","")))))))</f>
        <v>#DIV/0!</v>
      </c>
      <c r="AB42" s="171" t="e">
        <f aca="false">IF(AB29=100,"отличник",IF(AB29+AB30=100,"хорошист",(IF(AND(COUNTIF(AB10:AB28,3)=1,AB32&lt;1,AB33&lt;1),"1 тройка",IF(AND(COUNTIF(AB10:AB28,3)=2,AB32&lt;1,AB33&lt;1),"2 тройки",IF(AND(COUNTIF(AB10:AB28,3)=3,AB32&lt;1,AB33&lt;1),"3 тройки",IF(AND(COUNTIF(AB10:AB28,3)=4,AB32&lt;1,AB33&lt;1),"4 тройки","")))))))</f>
        <v>#DIV/0!</v>
      </c>
      <c r="AC42" s="171" t="e">
        <f aca="false">IF(AC29=100,"отличник",IF(AC29+AC30=100,"хорошист",(IF(AND(COUNTIF(AC10:AC28,3)=1,AC32&lt;1,AC33&lt;1),"1 тройка",IF(AND(COUNTIF(AC10:AC28,3)=2,AC32&lt;1,AC33&lt;1),"2 тройки",IF(AND(COUNTIF(AC10:AC28,3)=3,AC32&lt;1,AC33&lt;1),"3 тройки",IF(AND(COUNTIF(AC10:AC28,3)=4,AC32&lt;1,AC33&lt;1),"4 тройки","")))))))</f>
        <v>#DIV/0!</v>
      </c>
      <c r="AD42" s="171" t="e">
        <f aca="false">IF(AD29=100,"отличник",IF(AD29+AD30=100,"хорошист",(IF(AND(COUNTIF(AD10:AD28,3)=1,AD32&lt;1,AD33&lt;1),"1 тройка",IF(AND(COUNTIF(AD10:AD28,3)=2,AD32&lt;1,AD33&lt;1),"2 тройки",IF(AND(COUNTIF(AD10:AD28,3)=3,AD32&lt;1,AD33&lt;1),"3 тройки",IF(AND(COUNTIF(AD10:AD28,3)=4,AD32&lt;1,AD33&lt;1),"4 тройки","")))))))</f>
        <v>#DIV/0!</v>
      </c>
      <c r="AE42" s="171" t="e">
        <f aca="false">IF(AE29=100,"отличник",IF(AE29+AE30=100,"хорошист",(IF(AND(COUNTIF(AE10:AE28,3)=1,AE32&lt;1,AE33&lt;1),"1 тройка",IF(AND(COUNTIF(AE10:AE28,3)=2,AE32&lt;1,AE33&lt;1),"2 тройки",IF(AND(COUNTIF(AE10:AE28,3)=3,AE32&lt;1,AE33&lt;1),"3 тройки",IF(AND(COUNTIF(AE10:AE28,3)=4,AE32&lt;1,AE33&lt;1),"4 тройки","")))))))</f>
        <v>#DIV/0!</v>
      </c>
      <c r="AF42" s="171" t="e">
        <f aca="false">IF(AF29=100,"отличник",IF(AF29+AF30=100,"хорошист",(IF(AND(COUNTIF(AF10:AF28,3)=1,AF32&lt;1,AF33&lt;1),"1 тройка",IF(AND(COUNTIF(AF10:AF28,3)=2,AF32&lt;1,AF33&lt;1),"2 тройки",IF(AND(COUNTIF(AF10:AF28,3)=3,AF32&lt;1,AF33&lt;1),"3 тройки",IF(AND(COUNTIF(AF10:AF28,3)=4,AF32&lt;1,AF33&lt;1),"4 тройки","")))))))</f>
        <v>#DIV/0!</v>
      </c>
      <c r="AG42" s="171" t="e">
        <f aca="false">IF(AG29=100,"отличник",IF(AG29+AG30=100,"хорошист",(IF(AND(COUNTIF(AG10:AG28,3)=1,AG32&lt;1,AG33&lt;1),"1 тройка",IF(AND(COUNTIF(AG10:AG28,3)=2,AG32&lt;1,AG33&lt;1),"2 тройки",IF(AND(COUNTIF(AG10:AG28,3)=3,AG32&lt;1,AG33&lt;1),"3 тройки",IF(AND(COUNTIF(AG10:AG28,3)=4,AG32&lt;1,AG33&lt;1),"4 тройки","")))))))</f>
        <v>#DIV/0!</v>
      </c>
      <c r="AH42" s="171" t="e">
        <f aca="false">IF(AH29=100,"отличник",IF(AH29+AH30=100,"хорошист",(IF(AND(COUNTIF(AH10:AH28,3)=1,AH32&lt;1,AH33&lt;1),"1 тройка",IF(AND(COUNTIF(AH10:AH28,3)=2,AH32&lt;1,AH33&lt;1),"2 тройки",IF(AND(COUNTIF(AH10:AH28,3)=3,AH32&lt;1,AH33&lt;1),"3 тройки",IF(AND(COUNTIF(AH10:AH28,3)=4,AH32&lt;1,AH33&lt;1),"4 тройки","")))))))</f>
        <v>#DIV/0!</v>
      </c>
      <c r="AI42" s="171" t="e">
        <f aca="false">IF(AI29=100,"отличник",IF(AI29+AI30=100,"хорошист",(IF(AND(COUNTIF(AI10:AI28,3)=1,AI32&lt;1,AI33&lt;1),"1 тройка",IF(AND(COUNTIF(AI10:AI28,3)=2,AI32&lt;1,AI33&lt;1),"2 тройки",IF(AND(COUNTIF(AI10:AI28,3)=3,AI32&lt;1,AI33&lt;1),"3 тройки",IF(AND(COUNTIF(AI10:AI28,3)=4,AI32&lt;1,AI33&lt;1),"4 тройки","")))))))</f>
        <v>#DIV/0!</v>
      </c>
      <c r="AJ42" s="171" t="e">
        <f aca="false">IF(AJ29=100,"отличник",IF(AJ29+AJ30=100,"хорошист",(IF(AND(COUNTIF(AJ10:AJ28,3)=1,AJ32&lt;1,AJ33&lt;1),"1 тройка",IF(AND(COUNTIF(AJ10:AJ28,3)=2,AJ32&lt;1,AJ33&lt;1),"2 тройки",IF(AND(COUNTIF(AJ10:AJ28,3)=3,AJ32&lt;1,AJ33&lt;1),"3 тройки",IF(AND(COUNTIF(AJ10:AJ28,3)=4,AJ32&lt;1,AJ33&lt;1),"4 тройки","")))))))</f>
        <v>#DIV/0!</v>
      </c>
      <c r="AK42" s="171" t="e">
        <f aca="false">IF(AK29=100,"отличник",IF(AK29+AK30=100,"хорошист",(IF(AND(COUNTIF(AK10:AK28,3)=1,AK32&lt;1,AK33&lt;1),"1 тройка",IF(AND(COUNTIF(AK10:AK28,3)=2,AK32&lt;1,AK33&lt;1),"2 тройки",IF(AND(COUNTIF(AK10:AK28,3)=3,AK32&lt;1,AK33&lt;1),"3 тройки",IF(AND(COUNTIF(AK10:AK28,3)=4,AK32&lt;1,AK33&lt;1),"4 тройки","")))))))</f>
        <v>#DIV/0!</v>
      </c>
      <c r="AL42" s="171" t="e">
        <f aca="false">IF(AL29=100,"отличник",IF(AL29+AL30=100,"хорошист",(IF(AND(COUNTIF(AL10:AL28,3)=1,AL32&lt;1,AL33&lt;1),"1 тройка",IF(AND(COUNTIF(AL10:AL28,3)=2,AL32&lt;1,AL33&lt;1),"2 тройки",IF(AND(COUNTIF(AL10:AL28,3)=3,AL32&lt;1,AL33&lt;1),"3 тройки",IF(AND(COUNTIF(AL10:AL28,3)=4,AL32&lt;1,AL33&lt;1),"4 тройки","")))))))</f>
        <v>#DIV/0!</v>
      </c>
      <c r="AM42" s="172"/>
      <c r="AN42" s="172" t="n">
        <f aca="false">COUNTIF(D42:AL42,"140")</f>
        <v>0</v>
      </c>
      <c r="AO42" s="172"/>
      <c r="AP42" s="173"/>
      <c r="AQ42" s="172"/>
    </row>
    <row r="43" customFormat="false" ht="78.75" hidden="false" customHeight="true" outlineLevel="0" collapsed="false">
      <c r="A43" s="175" t="s">
        <v>35</v>
      </c>
      <c r="B43" s="175"/>
      <c r="C43" s="176"/>
      <c r="D43" s="177" t="e">
        <f aca="false">IF(OR(D29&lt;75,D31&gt;0,D32&gt;0)," ","красн")</f>
        <v>#DIV/0!</v>
      </c>
      <c r="E43" s="177" t="e">
        <f aca="false">IF(OR(E29&lt;75,E31&gt;0,E32&gt;0)," ","красн")</f>
        <v>#DIV/0!</v>
      </c>
      <c r="F43" s="177" t="e">
        <f aca="false">IF(OR(F29&lt;75,F31&gt;0,F32&gt;0)," ","красн")</f>
        <v>#DIV/0!</v>
      </c>
      <c r="G43" s="177" t="e">
        <f aca="false">IF(OR(G29&lt;75,G31&gt;0,G32&gt;0)," ","красн")</f>
        <v>#DIV/0!</v>
      </c>
      <c r="H43" s="177" t="e">
        <f aca="false">IF(OR(H29&lt;75,H31&gt;0,H32&gt;0)," ","красн")</f>
        <v>#DIV/0!</v>
      </c>
      <c r="I43" s="177" t="e">
        <f aca="false">IF(OR(I29&lt;75,I31&gt;0,I32&gt;0)," ","красн")</f>
        <v>#DIV/0!</v>
      </c>
      <c r="J43" s="177" t="e">
        <f aca="false">IF(OR(J29&lt;75,J31&gt;0,J32&gt;0)," ","красн")</f>
        <v>#DIV/0!</v>
      </c>
      <c r="K43" s="177" t="e">
        <f aca="false">IF(OR(K29&lt;75,K31&gt;0,K32&gt;0)," ","красн")</f>
        <v>#DIV/0!</v>
      </c>
      <c r="L43" s="177" t="e">
        <f aca="false">IF(OR(L29&lt;75,L31&gt;0,L32&gt;0)," ","красн")</f>
        <v>#DIV/0!</v>
      </c>
      <c r="M43" s="177" t="e">
        <f aca="false">IF(OR(M29&lt;75,M31&gt;0,M32&gt;0)," ","красн")</f>
        <v>#DIV/0!</v>
      </c>
      <c r="N43" s="177" t="e">
        <f aca="false">IF(OR(N29&lt;75,N31&gt;0,N32&gt;0)," ","красн")</f>
        <v>#DIV/0!</v>
      </c>
      <c r="O43" s="177" t="e">
        <f aca="false">IF(OR(O29&lt;75,O31&gt;0,O32&gt;0)," ","красн")</f>
        <v>#DIV/0!</v>
      </c>
      <c r="P43" s="177" t="e">
        <f aca="false">IF(OR(P29&lt;75,P31&gt;0,P32&gt;0)," ","красн")</f>
        <v>#DIV/0!</v>
      </c>
      <c r="Q43" s="177" t="e">
        <f aca="false">IF(OR(Q29&lt;75,Q31&gt;0,Q32&gt;0)," ","красн")</f>
        <v>#DIV/0!</v>
      </c>
      <c r="R43" s="177" t="e">
        <f aca="false">IF(OR(R29&lt;75,R31&gt;0,R32&gt;0)," ","красн")</f>
        <v>#DIV/0!</v>
      </c>
      <c r="S43" s="177" t="e">
        <f aca="false">IF(OR(S29&lt;75,S31&gt;0,S32&gt;0)," ","красн")</f>
        <v>#DIV/0!</v>
      </c>
      <c r="T43" s="177" t="e">
        <f aca="false">IF(OR(T29&lt;75,T31&gt;0,T32&gt;0)," ","красн")</f>
        <v>#DIV/0!</v>
      </c>
      <c r="U43" s="177" t="e">
        <f aca="false">IF(OR(U29&lt;75,U31&gt;0,U32&gt;0)," ","красн")</f>
        <v>#DIV/0!</v>
      </c>
      <c r="V43" s="177" t="e">
        <f aca="false">IF(OR(V29&lt;75,V31&gt;0,V32&gt;0)," ","красн")</f>
        <v>#DIV/0!</v>
      </c>
      <c r="W43" s="177" t="e">
        <f aca="false">IF(OR(W29&lt;75,W31&gt;0,W32&gt;0)," ","красн")</f>
        <v>#DIV/0!</v>
      </c>
      <c r="X43" s="177" t="e">
        <f aca="false">IF(OR(X29&lt;75,X31&gt;0,X32&gt;0)," ","красн")</f>
        <v>#DIV/0!</v>
      </c>
      <c r="Y43" s="177" t="e">
        <f aca="false">IF(OR(Y29&lt;75,Y31&gt;0,Y32&gt;0)," ","красн")</f>
        <v>#DIV/0!</v>
      </c>
      <c r="Z43" s="177" t="e">
        <f aca="false">IF(OR(Z29&lt;75,Z31&gt;0,Z32&gt;0)," ","красн")</f>
        <v>#DIV/0!</v>
      </c>
      <c r="AA43" s="177" t="e">
        <f aca="false">IF(OR(AA29&lt;75,AA31&gt;0,AA32&gt;0)," ","красн")</f>
        <v>#DIV/0!</v>
      </c>
      <c r="AB43" s="177" t="e">
        <f aca="false">IF(OR(AB29&lt;75,AB31&gt;0,AB32&gt;0)," ","красн")</f>
        <v>#DIV/0!</v>
      </c>
      <c r="AC43" s="177" t="e">
        <f aca="false">IF(OR(AC29&lt;75,AC31&gt;0,AC32&gt;0)," ","красн")</f>
        <v>#DIV/0!</v>
      </c>
      <c r="AD43" s="177" t="e">
        <f aca="false">IF(OR(AD29&lt;75,AD31&gt;0,AD32&gt;0)," ","красн")</f>
        <v>#DIV/0!</v>
      </c>
      <c r="AE43" s="177" t="e">
        <f aca="false">IF(OR(AE29&lt;75,AE31&gt;0,AE32&gt;0)," ","красн")</f>
        <v>#DIV/0!</v>
      </c>
      <c r="AF43" s="177" t="e">
        <f aca="false">IF(OR(AF29&lt;75,AF31&gt;0,AF32&gt;0)," ","красн")</f>
        <v>#DIV/0!</v>
      </c>
      <c r="AG43" s="177" t="e">
        <f aca="false">IF(OR(AG29&lt;75,AG31&gt;0,AG32&gt;0)," ","красн")</f>
        <v>#DIV/0!</v>
      </c>
      <c r="AH43" s="177" t="e">
        <f aca="false">IF(OR(AH29&lt;75,AH31&gt;0,AH32&gt;0)," ","красн")</f>
        <v>#DIV/0!</v>
      </c>
      <c r="AI43" s="177" t="e">
        <f aca="false">IF(OR(AI29&lt;75,AI31&gt;0,AI32&gt;0)," ","красн")</f>
        <v>#DIV/0!</v>
      </c>
      <c r="AJ43" s="177" t="e">
        <f aca="false">IF(OR(AJ29&lt;75,AJ31&gt;0,AJ32&gt;0)," ","красн")</f>
        <v>#DIV/0!</v>
      </c>
      <c r="AK43" s="177" t="e">
        <f aca="false">IF(OR(AK29&lt;75,AK31&gt;0,AK32&gt;0)," ","красн")</f>
        <v>#DIV/0!</v>
      </c>
      <c r="AL43" s="177" t="e">
        <f aca="false">IF(OR(AL29&lt;75,AL31&gt;0,AL32&gt;0)," ","красн")</f>
        <v>#DIV/0!</v>
      </c>
      <c r="AM43" s="109"/>
      <c r="AO43" s="109"/>
      <c r="AP43" s="132"/>
      <c r="AQ43" s="109"/>
    </row>
    <row r="44" customFormat="false" ht="36" hidden="false" customHeight="true" outlineLevel="0" collapsed="false">
      <c r="A44" s="178"/>
      <c r="B44" s="179" t="s">
        <v>36</v>
      </c>
      <c r="C44" s="179" t="n">
        <f aca="false">COUNTIF($D$43:$AL$43,"красн")</f>
        <v>0</v>
      </c>
      <c r="D44" s="180"/>
      <c r="E44" s="178"/>
      <c r="F44" s="178"/>
      <c r="G44" s="178"/>
      <c r="H44" s="178"/>
      <c r="I44" s="178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2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P44" s="132"/>
    </row>
    <row r="45" customFormat="false" ht="26.25" hidden="false" customHeight="true" outlineLevel="0" collapsed="false">
      <c r="A45" s="183"/>
      <c r="B45" s="184" t="s">
        <v>37</v>
      </c>
      <c r="C45" s="185"/>
      <c r="D45" s="186" t="n">
        <f aca="false">COUNT(D10:D28)</f>
        <v>0</v>
      </c>
      <c r="E45" s="187" t="n">
        <f aca="false">COUNT(E10:E28)</f>
        <v>0</v>
      </c>
      <c r="F45" s="186" t="n">
        <f aca="false">COUNT(F10:F28)</f>
        <v>0</v>
      </c>
      <c r="G45" s="186" t="n">
        <f aca="false">COUNT(G10:G28)</f>
        <v>0</v>
      </c>
      <c r="H45" s="186" t="n">
        <f aca="false">COUNT(H10:H28)</f>
        <v>0</v>
      </c>
      <c r="I45" s="186" t="n">
        <f aca="false">COUNT(I10:I28)</f>
        <v>0</v>
      </c>
      <c r="J45" s="186" t="n">
        <f aca="false">COUNT(J10:J28)</f>
        <v>0</v>
      </c>
      <c r="K45" s="186" t="n">
        <f aca="false">COUNT(K10:K28)</f>
        <v>0</v>
      </c>
      <c r="L45" s="186" t="n">
        <f aca="false">COUNT(L10:L28)</f>
        <v>0</v>
      </c>
      <c r="M45" s="186" t="n">
        <f aca="false">COUNT(M10:M28)</f>
        <v>0</v>
      </c>
      <c r="N45" s="186" t="n">
        <f aca="false">COUNT(N10:N28)</f>
        <v>0</v>
      </c>
      <c r="O45" s="186" t="n">
        <f aca="false">COUNT(O10:O28)</f>
        <v>0</v>
      </c>
      <c r="P45" s="186" t="n">
        <f aca="false">COUNT(P10:P28)</f>
        <v>0</v>
      </c>
      <c r="Q45" s="186" t="n">
        <f aca="false">COUNT(Q10:Q28)</f>
        <v>0</v>
      </c>
      <c r="R45" s="186" t="n">
        <f aca="false">COUNT(R10:R28)</f>
        <v>0</v>
      </c>
      <c r="S45" s="186" t="n">
        <f aca="false">COUNT(S10:S28)</f>
        <v>0</v>
      </c>
      <c r="T45" s="186" t="n">
        <f aca="false">COUNT(T10:T28)</f>
        <v>0</v>
      </c>
      <c r="U45" s="186" t="n">
        <f aca="false">COUNT(U10:U28)</f>
        <v>0</v>
      </c>
      <c r="V45" s="186" t="n">
        <f aca="false">COUNT(V10:V28)</f>
        <v>0</v>
      </c>
      <c r="W45" s="186" t="n">
        <f aca="false">COUNT(W10:W28)</f>
        <v>0</v>
      </c>
      <c r="X45" s="186" t="n">
        <f aca="false">COUNT(X10:X28)</f>
        <v>0</v>
      </c>
      <c r="Y45" s="186" t="n">
        <f aca="false">COUNT(Y10:Y28)</f>
        <v>0</v>
      </c>
      <c r="Z45" s="186" t="n">
        <f aca="false">COUNT(Z10:Z28)</f>
        <v>0</v>
      </c>
      <c r="AA45" s="186" t="n">
        <f aca="false">COUNT(AA10:AA28)</f>
        <v>0</v>
      </c>
      <c r="AB45" s="186" t="n">
        <f aca="false">COUNT(AB10:AB28)</f>
        <v>0</v>
      </c>
      <c r="AC45" s="186" t="n">
        <f aca="false">COUNT(AC10:AC28)</f>
        <v>0</v>
      </c>
      <c r="AD45" s="186" t="n">
        <f aca="false">COUNT(AD10:AD28)</f>
        <v>0</v>
      </c>
      <c r="AE45" s="186" t="n">
        <f aca="false">COUNT(AE10:AE28)</f>
        <v>0</v>
      </c>
      <c r="AF45" s="186" t="n">
        <f aca="false">COUNT(AF10:AF28)</f>
        <v>0</v>
      </c>
      <c r="AG45" s="186" t="n">
        <f aca="false">COUNT(AG10:AG28)</f>
        <v>0</v>
      </c>
      <c r="AH45" s="186" t="n">
        <f aca="false">COUNT(AH10:AH28)</f>
        <v>0</v>
      </c>
      <c r="AI45" s="186" t="n">
        <f aca="false">COUNT(AI10:AI28)</f>
        <v>0</v>
      </c>
      <c r="AJ45" s="186" t="n">
        <f aca="false">COUNT(AJ10:AJ28)</f>
        <v>0</v>
      </c>
      <c r="AK45" s="186" t="n">
        <f aca="false">COUNT(AK10:AK28)</f>
        <v>0</v>
      </c>
      <c r="AL45" s="186" t="n">
        <f aca="false">COUNT(AL10:AL28)</f>
        <v>0</v>
      </c>
      <c r="AP45" s="132"/>
    </row>
    <row r="46" customFormat="false" ht="15" hidden="false" customHeight="false" outlineLevel="0" collapsed="false">
      <c r="A46" s="188"/>
      <c r="B46" s="189" t="s">
        <v>38</v>
      </c>
      <c r="C46" s="189"/>
      <c r="D46" s="190" t="n">
        <f aca="false">COUNTIF(D10:D28,5)</f>
        <v>0</v>
      </c>
      <c r="E46" s="186" t="n">
        <f aca="false">COUNTIF(E10:E28,5)</f>
        <v>0</v>
      </c>
      <c r="F46" s="186" t="n">
        <f aca="false">COUNTIF(F10:F28,5)</f>
        <v>0</v>
      </c>
      <c r="G46" s="186" t="n">
        <f aca="false">COUNTIF(G10:G28,5)</f>
        <v>0</v>
      </c>
      <c r="H46" s="186" t="n">
        <f aca="false">COUNTIF(H10:H28,5)</f>
        <v>0</v>
      </c>
      <c r="I46" s="186" t="n">
        <f aca="false">COUNTIF(I10:I28,5)</f>
        <v>0</v>
      </c>
      <c r="J46" s="186" t="n">
        <f aca="false">COUNTIF(J10:J28,5)</f>
        <v>0</v>
      </c>
      <c r="K46" s="186" t="n">
        <f aca="false">COUNTIF(K10:K28,5)</f>
        <v>0</v>
      </c>
      <c r="L46" s="186" t="n">
        <f aca="false">COUNTIF(L10:L28,5)</f>
        <v>0</v>
      </c>
      <c r="M46" s="186" t="n">
        <f aca="false">COUNTIF(M10:M28,5)</f>
        <v>0</v>
      </c>
      <c r="N46" s="186" t="n">
        <f aca="false">COUNTIF(N10:N28,5)</f>
        <v>0</v>
      </c>
      <c r="O46" s="186" t="n">
        <f aca="false">COUNTIF(O10:O28,5)</f>
        <v>0</v>
      </c>
      <c r="P46" s="186" t="n">
        <f aca="false">COUNTIF(P10:P28,5)</f>
        <v>0</v>
      </c>
      <c r="Q46" s="186" t="n">
        <f aca="false">COUNTIF(Q10:Q28,5)</f>
        <v>0</v>
      </c>
      <c r="R46" s="186" t="n">
        <f aca="false">COUNTIF(R10:R28,5)</f>
        <v>0</v>
      </c>
      <c r="S46" s="186" t="n">
        <f aca="false">COUNTIF(S10:S28,5)</f>
        <v>0</v>
      </c>
      <c r="T46" s="186" t="n">
        <f aca="false">COUNTIF(T10:T28,5)</f>
        <v>0</v>
      </c>
      <c r="U46" s="186" t="n">
        <f aca="false">COUNTIF(U10:U28,5)</f>
        <v>0</v>
      </c>
      <c r="V46" s="186" t="n">
        <f aca="false">COUNTIF(V10:V28,5)</f>
        <v>0</v>
      </c>
      <c r="W46" s="186" t="n">
        <f aca="false">COUNTIF(W10:W28,5)</f>
        <v>0</v>
      </c>
      <c r="X46" s="186" t="n">
        <f aca="false">COUNTIF(X10:X28,5)</f>
        <v>0</v>
      </c>
      <c r="Y46" s="186" t="n">
        <f aca="false">COUNTIF(Y10:Y28,5)</f>
        <v>0</v>
      </c>
      <c r="Z46" s="186" t="n">
        <f aca="false">COUNTIF(Z10:Z28,5)</f>
        <v>0</v>
      </c>
      <c r="AA46" s="186" t="n">
        <f aca="false">COUNTIF(AA10:AA28,5)</f>
        <v>0</v>
      </c>
      <c r="AB46" s="186" t="n">
        <f aca="false">COUNTIF(AB10:AB28,5)</f>
        <v>0</v>
      </c>
      <c r="AC46" s="186" t="n">
        <f aca="false">COUNTIF(AC10:AC28,5)</f>
        <v>0</v>
      </c>
      <c r="AD46" s="186" t="n">
        <f aca="false">COUNTIF(AD10:AD28,5)</f>
        <v>0</v>
      </c>
      <c r="AE46" s="186" t="n">
        <f aca="false">COUNTIF(AE10:AE28,5)</f>
        <v>0</v>
      </c>
      <c r="AF46" s="186" t="n">
        <f aca="false">COUNTIF(AF10:AF28,5)</f>
        <v>0</v>
      </c>
      <c r="AG46" s="186" t="n">
        <f aca="false">COUNTIF(AG10:AG28,5)</f>
        <v>0</v>
      </c>
      <c r="AH46" s="186" t="n">
        <f aca="false">COUNTIF(AH10:AH28,5)</f>
        <v>0</v>
      </c>
      <c r="AI46" s="186" t="n">
        <f aca="false">COUNTIF(AI10:AI28,5)</f>
        <v>0</v>
      </c>
      <c r="AJ46" s="186" t="n">
        <f aca="false">COUNTIF(AJ10:AJ28,5)</f>
        <v>0</v>
      </c>
      <c r="AK46" s="186" t="n">
        <f aca="false">COUNTIF(AK10:AK28,5)</f>
        <v>0</v>
      </c>
      <c r="AL46" s="186" t="n">
        <f aca="false">COUNTIF(AL10:AL28,5)</f>
        <v>0</v>
      </c>
      <c r="AP46" s="132"/>
    </row>
    <row r="47" customFormat="false" ht="15" hidden="false" customHeight="false" outlineLevel="0" collapsed="false">
      <c r="A47" s="188"/>
      <c r="B47" s="189" t="s">
        <v>39</v>
      </c>
      <c r="C47" s="189"/>
      <c r="D47" s="186" t="n">
        <f aca="false">COUNTIF(D10:D28,4)</f>
        <v>0</v>
      </c>
      <c r="E47" s="186" t="n">
        <f aca="false">COUNTIF(E10:E28,4)</f>
        <v>0</v>
      </c>
      <c r="F47" s="186" t="n">
        <f aca="false">COUNTIF(F10:F28,4)</f>
        <v>0</v>
      </c>
      <c r="G47" s="186" t="n">
        <f aca="false">COUNTIF(G10:G28,4)</f>
        <v>0</v>
      </c>
      <c r="H47" s="186" t="n">
        <f aca="false">COUNTIF(H10:H28,4)</f>
        <v>0</v>
      </c>
      <c r="I47" s="186" t="n">
        <f aca="false">COUNTIF(I10:I28,4)</f>
        <v>0</v>
      </c>
      <c r="J47" s="186" t="n">
        <f aca="false">COUNTIF(J10:J28,4)</f>
        <v>0</v>
      </c>
      <c r="K47" s="186" t="n">
        <f aca="false">COUNTIF(K10:K28,4)</f>
        <v>0</v>
      </c>
      <c r="L47" s="186" t="n">
        <f aca="false">COUNTIF(L10:L28,4)</f>
        <v>0</v>
      </c>
      <c r="M47" s="186" t="n">
        <f aca="false">COUNTIF(M10:M28,4)</f>
        <v>0</v>
      </c>
      <c r="N47" s="186" t="n">
        <f aca="false">COUNTIF(N10:N28,4)</f>
        <v>0</v>
      </c>
      <c r="O47" s="186" t="n">
        <f aca="false">COUNTIF(O10:O28,4)</f>
        <v>0</v>
      </c>
      <c r="P47" s="186" t="n">
        <f aca="false">COUNTIF(P10:P28,4)</f>
        <v>0</v>
      </c>
      <c r="Q47" s="186" t="n">
        <f aca="false">COUNTIF(Q10:Q28,4)</f>
        <v>0</v>
      </c>
      <c r="R47" s="186" t="n">
        <f aca="false">COUNTIF(R10:R28,4)</f>
        <v>0</v>
      </c>
      <c r="S47" s="186" t="n">
        <f aca="false">COUNTIF(S10:S28,4)</f>
        <v>0</v>
      </c>
      <c r="T47" s="186" t="n">
        <f aca="false">COUNTIF(T10:T28,4)</f>
        <v>0</v>
      </c>
      <c r="U47" s="186" t="n">
        <f aca="false">COUNTIF(U10:U28,4)</f>
        <v>0</v>
      </c>
      <c r="V47" s="186" t="n">
        <f aca="false">COUNTIF(V10:V28,4)</f>
        <v>0</v>
      </c>
      <c r="W47" s="186" t="n">
        <f aca="false">COUNTIF(W10:W28,4)</f>
        <v>0</v>
      </c>
      <c r="X47" s="186" t="n">
        <f aca="false">COUNTIF(X10:X28,4)</f>
        <v>0</v>
      </c>
      <c r="Y47" s="186" t="n">
        <f aca="false">COUNTIF(Y10:Y28,4)</f>
        <v>0</v>
      </c>
      <c r="Z47" s="186" t="n">
        <f aca="false">COUNTIF(Z10:Z28,4)</f>
        <v>0</v>
      </c>
      <c r="AA47" s="186" t="n">
        <f aca="false">COUNTIF(AA10:AA28,4)</f>
        <v>0</v>
      </c>
      <c r="AB47" s="186" t="n">
        <f aca="false">COUNTIF(AB10:AB28,4)</f>
        <v>0</v>
      </c>
      <c r="AC47" s="186" t="n">
        <f aca="false">COUNTIF(AC10:AC28,4)</f>
        <v>0</v>
      </c>
      <c r="AD47" s="186" t="n">
        <f aca="false">COUNTIF(AD10:AD28,4)</f>
        <v>0</v>
      </c>
      <c r="AE47" s="186" t="n">
        <f aca="false">COUNTIF(AE10:AE28,4)</f>
        <v>0</v>
      </c>
      <c r="AF47" s="186" t="n">
        <f aca="false">COUNTIF(AF10:AF28,4)</f>
        <v>0</v>
      </c>
      <c r="AG47" s="186" t="n">
        <f aca="false">COUNTIF(AG10:AG28,4)</f>
        <v>0</v>
      </c>
      <c r="AH47" s="186" t="n">
        <f aca="false">COUNTIF(AH10:AH28,4)</f>
        <v>0</v>
      </c>
      <c r="AI47" s="186" t="n">
        <f aca="false">COUNTIF(AI10:AI28,4)</f>
        <v>0</v>
      </c>
      <c r="AJ47" s="186" t="n">
        <f aca="false">COUNTIF(AJ10:AJ28,4)</f>
        <v>0</v>
      </c>
      <c r="AK47" s="186" t="n">
        <f aca="false">COUNTIF(AK10:AK28,4)</f>
        <v>0</v>
      </c>
      <c r="AL47" s="186" t="n">
        <f aca="false">COUNTIF(AL10:AL28,4)</f>
        <v>0</v>
      </c>
      <c r="AP47" s="132"/>
    </row>
    <row r="48" customFormat="false" ht="15" hidden="false" customHeight="false" outlineLevel="0" collapsed="false">
      <c r="A48" s="188"/>
      <c r="B48" s="189" t="s">
        <v>40</v>
      </c>
      <c r="C48" s="189"/>
      <c r="D48" s="186" t="n">
        <f aca="false">COUNTIF(D10:D28,3)</f>
        <v>0</v>
      </c>
      <c r="E48" s="186" t="n">
        <f aca="false">COUNTIF(E10:E28,3)</f>
        <v>0</v>
      </c>
      <c r="F48" s="186" t="n">
        <f aca="false">COUNTIF(F10:F28,3)</f>
        <v>0</v>
      </c>
      <c r="G48" s="186" t="n">
        <f aca="false">COUNTIF(G10:G28,3)</f>
        <v>0</v>
      </c>
      <c r="H48" s="186" t="n">
        <f aca="false">COUNTIF(H10:H28,3)</f>
        <v>0</v>
      </c>
      <c r="I48" s="186" t="n">
        <f aca="false">COUNTIF(I10:I28,3)</f>
        <v>0</v>
      </c>
      <c r="J48" s="186" t="n">
        <f aca="false">COUNTIF(J10:J28,3)</f>
        <v>0</v>
      </c>
      <c r="K48" s="186" t="n">
        <f aca="false">COUNTIF(K10:K28,3)</f>
        <v>0</v>
      </c>
      <c r="L48" s="186" t="n">
        <f aca="false">COUNTIF(L10:L28,3)</f>
        <v>0</v>
      </c>
      <c r="M48" s="186" t="n">
        <f aca="false">COUNTIF(M10:M28,3)</f>
        <v>0</v>
      </c>
      <c r="N48" s="186" t="n">
        <f aca="false">COUNTIF(N10:N28,3)</f>
        <v>0</v>
      </c>
      <c r="O48" s="186" t="n">
        <f aca="false">COUNTIF(O10:O28,3)</f>
        <v>0</v>
      </c>
      <c r="P48" s="186" t="n">
        <f aca="false">COUNTIF(P10:P28,3)</f>
        <v>0</v>
      </c>
      <c r="Q48" s="186" t="n">
        <f aca="false">COUNTIF(Q10:Q28,3)</f>
        <v>0</v>
      </c>
      <c r="R48" s="186" t="n">
        <f aca="false">COUNTIF(R10:R28,3)</f>
        <v>0</v>
      </c>
      <c r="S48" s="186" t="n">
        <f aca="false">COUNTIF(S10:S28,3)</f>
        <v>0</v>
      </c>
      <c r="T48" s="186" t="n">
        <f aca="false">COUNTIF(T10:T28,3)</f>
        <v>0</v>
      </c>
      <c r="U48" s="186" t="n">
        <f aca="false">COUNTIF(U10:U28,3)</f>
        <v>0</v>
      </c>
      <c r="V48" s="186" t="n">
        <f aca="false">COUNTIF(V10:V28,3)</f>
        <v>0</v>
      </c>
      <c r="W48" s="186" t="n">
        <f aca="false">COUNTIF(W10:W28,3)</f>
        <v>0</v>
      </c>
      <c r="X48" s="186" t="n">
        <f aca="false">COUNTIF(X10:X28,3)</f>
        <v>0</v>
      </c>
      <c r="Y48" s="186" t="n">
        <f aca="false">COUNTIF(Y10:Y28,3)</f>
        <v>0</v>
      </c>
      <c r="Z48" s="186" t="n">
        <f aca="false">COUNTIF(Z10:Z28,3)</f>
        <v>0</v>
      </c>
      <c r="AA48" s="186" t="n">
        <f aca="false">COUNTIF(AA10:AA28,3)</f>
        <v>0</v>
      </c>
      <c r="AB48" s="186" t="n">
        <f aca="false">COUNTIF(AB10:AB28,3)</f>
        <v>0</v>
      </c>
      <c r="AC48" s="186" t="n">
        <f aca="false">COUNTIF(AC10:AC28,3)</f>
        <v>0</v>
      </c>
      <c r="AD48" s="186" t="n">
        <f aca="false">COUNTIF(AD10:AD28,3)</f>
        <v>0</v>
      </c>
      <c r="AE48" s="186" t="n">
        <f aca="false">COUNTIF(AE10:AE28,3)</f>
        <v>0</v>
      </c>
      <c r="AF48" s="186" t="n">
        <f aca="false">COUNTIF(AF10:AF28,3)</f>
        <v>0</v>
      </c>
      <c r="AG48" s="186" t="n">
        <f aca="false">COUNTIF(AG10:AG28,3)</f>
        <v>0</v>
      </c>
      <c r="AH48" s="186" t="n">
        <f aca="false">COUNTIF(AH10:AH28,3)</f>
        <v>0</v>
      </c>
      <c r="AI48" s="186" t="n">
        <f aca="false">COUNTIF(AI10:AI28,3)</f>
        <v>0</v>
      </c>
      <c r="AJ48" s="186" t="n">
        <f aca="false">COUNTIF(AJ10:AJ28,3)</f>
        <v>0</v>
      </c>
      <c r="AK48" s="186" t="n">
        <f aca="false">COUNTIF(AK10:AK28,3)</f>
        <v>0</v>
      </c>
      <c r="AL48" s="186" t="n">
        <f aca="false">COUNTIF(AL10:AL28,3)</f>
        <v>0</v>
      </c>
      <c r="AP48" s="132"/>
    </row>
    <row r="49" customFormat="false" ht="12.75" hidden="false" customHeight="false" outlineLevel="0" collapsed="false">
      <c r="A49" s="8"/>
      <c r="B49" s="8"/>
      <c r="C49" s="109"/>
      <c r="D49" s="191"/>
      <c r="E49" s="8"/>
      <c r="F49" s="8"/>
      <c r="G49" s="8"/>
      <c r="H49" s="8"/>
      <c r="I49" s="8"/>
      <c r="J49" s="8"/>
      <c r="K49" s="8"/>
      <c r="AP49" s="132"/>
    </row>
    <row r="50" customFormat="false" ht="12.75" hidden="false" customHeight="false" outlineLevel="0" collapsed="false">
      <c r="A50" s="8"/>
      <c r="B50" s="8"/>
      <c r="C50" s="109"/>
      <c r="D50" s="191"/>
      <c r="E50" s="8"/>
      <c r="F50" s="8"/>
      <c r="G50" s="8"/>
      <c r="H50" s="8"/>
      <c r="I50" s="8"/>
      <c r="J50" s="8"/>
      <c r="K50" s="8"/>
      <c r="AP50" s="132"/>
    </row>
    <row r="51" customFormat="false" ht="12.75" hidden="false" customHeight="false" outlineLevel="0" collapsed="false">
      <c r="A51" s="8"/>
      <c r="B51" s="8"/>
      <c r="C51" s="109"/>
      <c r="D51" s="191"/>
      <c r="E51" s="8"/>
      <c r="F51" s="8"/>
      <c r="G51" s="8"/>
      <c r="H51" s="8"/>
      <c r="I51" s="8"/>
      <c r="J51" s="8"/>
      <c r="K51" s="8"/>
      <c r="AP51" s="132"/>
    </row>
    <row r="52" customFormat="false" ht="12.75" hidden="false" customHeight="false" outlineLevel="0" collapsed="false">
      <c r="A52" s="8"/>
      <c r="B52" s="8"/>
      <c r="C52" s="109"/>
      <c r="D52" s="191"/>
      <c r="E52" s="8"/>
      <c r="F52" s="8"/>
      <c r="G52" s="8"/>
      <c r="H52" s="8"/>
      <c r="I52" s="8"/>
      <c r="J52" s="8"/>
      <c r="K52" s="8"/>
      <c r="AP52" s="132"/>
    </row>
    <row r="53" customFormat="false" ht="12.75" hidden="false" customHeight="false" outlineLevel="0" collapsed="false">
      <c r="A53" s="8"/>
      <c r="B53" s="8"/>
      <c r="C53" s="109"/>
      <c r="D53" s="191"/>
      <c r="E53" s="8"/>
      <c r="F53" s="8"/>
      <c r="G53" s="8"/>
      <c r="H53" s="8"/>
      <c r="I53" s="8"/>
      <c r="J53" s="8"/>
      <c r="K53" s="8"/>
      <c r="AP53" s="132"/>
    </row>
    <row r="54" customFormat="false" ht="12.75" hidden="false" customHeight="false" outlineLevel="0" collapsed="false">
      <c r="A54" s="8"/>
      <c r="B54" s="8"/>
      <c r="C54" s="109"/>
      <c r="D54" s="191"/>
      <c r="E54" s="8"/>
      <c r="F54" s="8"/>
      <c r="G54" s="8"/>
      <c r="H54" s="8"/>
      <c r="I54" s="8"/>
      <c r="J54" s="8"/>
      <c r="K54" s="8"/>
      <c r="AP54" s="132"/>
    </row>
    <row r="55" customFormat="false" ht="12.75" hidden="false" customHeight="false" outlineLevel="0" collapsed="false">
      <c r="A55" s="8"/>
      <c r="B55" s="8"/>
      <c r="C55" s="109"/>
      <c r="D55" s="191"/>
      <c r="E55" s="8"/>
      <c r="F55" s="8"/>
      <c r="G55" s="8"/>
      <c r="H55" s="8"/>
      <c r="I55" s="8"/>
      <c r="J55" s="8"/>
      <c r="K55" s="8"/>
      <c r="AP55" s="132"/>
    </row>
    <row r="56" customFormat="false" ht="12.75" hidden="false" customHeight="false" outlineLevel="0" collapsed="false">
      <c r="A56" s="8"/>
      <c r="B56" s="8"/>
      <c r="C56" s="109"/>
      <c r="D56" s="191"/>
      <c r="E56" s="8"/>
      <c r="F56" s="8"/>
      <c r="G56" s="8"/>
      <c r="H56" s="8"/>
      <c r="I56" s="8"/>
      <c r="J56" s="8"/>
      <c r="K56" s="8"/>
      <c r="AP56" s="132"/>
    </row>
    <row r="57" customFormat="false" ht="12.75" hidden="false" customHeight="false" outlineLevel="0" collapsed="false">
      <c r="A57" s="8"/>
      <c r="B57" s="8"/>
      <c r="C57" s="109"/>
      <c r="D57" s="191"/>
      <c r="E57" s="8"/>
      <c r="F57" s="8"/>
      <c r="G57" s="8"/>
      <c r="H57" s="8"/>
      <c r="I57" s="8"/>
      <c r="J57" s="8"/>
      <c r="K57" s="8"/>
      <c r="AP57" s="132"/>
    </row>
    <row r="58" customFormat="false" ht="12.75" hidden="false" customHeight="false" outlineLevel="0" collapsed="false">
      <c r="A58" s="8"/>
      <c r="B58" s="8"/>
      <c r="C58" s="109"/>
      <c r="D58" s="191"/>
      <c r="E58" s="8"/>
      <c r="F58" s="8"/>
      <c r="G58" s="8"/>
      <c r="H58" s="8"/>
      <c r="I58" s="8"/>
      <c r="J58" s="8"/>
      <c r="K58" s="8"/>
      <c r="AP58" s="132"/>
    </row>
    <row r="59" customFormat="false" ht="12.75" hidden="false" customHeight="false" outlineLevel="0" collapsed="false">
      <c r="A59" s="8"/>
      <c r="B59" s="8"/>
      <c r="C59" s="109"/>
      <c r="D59" s="191"/>
      <c r="E59" s="8"/>
      <c r="F59" s="8"/>
      <c r="G59" s="8"/>
      <c r="H59" s="8"/>
      <c r="I59" s="8"/>
      <c r="J59" s="8"/>
      <c r="K59" s="8"/>
      <c r="AP59" s="132"/>
    </row>
    <row r="60" customFormat="false" ht="12.75" hidden="false" customHeight="false" outlineLevel="0" collapsed="false">
      <c r="A60" s="8"/>
      <c r="B60" s="8"/>
      <c r="C60" s="109"/>
      <c r="D60" s="191"/>
      <c r="E60" s="8"/>
      <c r="F60" s="8"/>
      <c r="G60" s="8"/>
      <c r="H60" s="8"/>
      <c r="I60" s="8"/>
      <c r="J60" s="8"/>
      <c r="K60" s="8"/>
      <c r="AP60" s="132"/>
    </row>
    <row r="61" customFormat="false" ht="12.75" hidden="false" customHeight="false" outlineLevel="0" collapsed="false">
      <c r="A61" s="8"/>
      <c r="B61" s="8"/>
      <c r="C61" s="109"/>
      <c r="D61" s="191"/>
      <c r="E61" s="8"/>
      <c r="F61" s="8"/>
      <c r="G61" s="8"/>
      <c r="H61" s="8"/>
      <c r="I61" s="8"/>
      <c r="J61" s="8"/>
      <c r="K61" s="8"/>
      <c r="AP61" s="132"/>
    </row>
    <row r="62" customFormat="false" ht="12.75" hidden="false" customHeight="false" outlineLevel="0" collapsed="false">
      <c r="A62" s="8"/>
      <c r="B62" s="8"/>
      <c r="C62" s="109"/>
      <c r="D62" s="191"/>
      <c r="E62" s="8"/>
      <c r="F62" s="8"/>
      <c r="G62" s="8"/>
      <c r="H62" s="8"/>
      <c r="I62" s="8"/>
      <c r="J62" s="8"/>
      <c r="K62" s="8"/>
      <c r="AP62" s="132"/>
    </row>
    <row r="63" customFormat="false" ht="12.75" hidden="false" customHeight="false" outlineLevel="0" collapsed="false">
      <c r="A63" s="8"/>
      <c r="B63" s="8"/>
      <c r="C63" s="109"/>
      <c r="D63" s="191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</sheetData>
  <mergeCells count="74">
    <mergeCell ref="A1:B1"/>
    <mergeCell ref="A2:B2"/>
    <mergeCell ref="AN2:AR2"/>
    <mergeCell ref="A3:B3"/>
    <mergeCell ref="M3:N3"/>
    <mergeCell ref="R3:S3"/>
    <mergeCell ref="M4:N4"/>
    <mergeCell ref="U4:W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N6:AN9"/>
    <mergeCell ref="AO6:AO9"/>
    <mergeCell ref="AP6:AP9"/>
    <mergeCell ref="AQ6:AR6"/>
    <mergeCell ref="AQ7:AQ9"/>
    <mergeCell ref="AR7:AR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D40:Q40"/>
    <mergeCell ref="Y40:AH40"/>
    <mergeCell ref="A42:B42"/>
    <mergeCell ref="A43:B43"/>
    <mergeCell ref="B46:C46"/>
    <mergeCell ref="B47:C47"/>
    <mergeCell ref="B48:C48"/>
  </mergeCells>
  <conditionalFormatting sqref="D29:AL31 D34:AL34">
    <cfRule type="cellIs" priority="2" operator="greaterThan" aboveAverage="0" equalAverage="0" bottom="0" percent="0" rank="0" text="" dxfId="36">
      <formula>0</formula>
    </cfRule>
  </conditionalFormatting>
  <conditionalFormatting sqref="D42:AL42">
    <cfRule type="cellIs" priority="3" operator="equal" aboveAverage="0" equalAverage="0" bottom="0" percent="0" rank="0" text="" dxfId="37">
      <formula>"отличник"</formula>
    </cfRule>
    <cfRule type="cellIs" priority="4" operator="equal" aboveAverage="0" equalAverage="0" bottom="0" percent="0" rank="0" text="" dxfId="38">
      <formula>"хорошист"</formula>
    </cfRule>
    <cfRule type="cellIs" priority="5" operator="greaterThan" aboveAverage="0" equalAverage="0" bottom="0" percent="0" rank="0" text="" dxfId="39">
      <formula>0</formula>
    </cfRule>
  </conditionalFormatting>
  <conditionalFormatting sqref="D43:AL43">
    <cfRule type="cellIs" priority="6" operator="equal" aboveAverage="0" equalAverage="0" bottom="0" percent="0" rank="0" text="" dxfId="40">
      <formula>"красн"</formula>
    </cfRule>
    <cfRule type="cellIs" priority="7" operator="greaterThan" aboveAverage="0" equalAverage="0" bottom="0" percent="0" rank="0" text="" dxfId="41">
      <formula>0</formula>
    </cfRule>
  </conditionalFormatting>
  <conditionalFormatting sqref="AO35:AO41 AQ35:AR41 AO10:AO28 AQ10:AR28">
    <cfRule type="cellIs" priority="8" operator="greaterThan" aboveAverage="0" equalAverage="0" bottom="0" percent="0" rank="0" text="" dxfId="42">
      <formula>0</formula>
    </cfRule>
  </conditionalFormatting>
  <conditionalFormatting sqref="Y40">
    <cfRule type="cellIs" priority="9" operator="equal" aboveAverage="0" equalAverage="0" bottom="0" percent="0" rank="0" text="" dxfId="43">
      <formula>"красн"</formula>
    </cfRule>
    <cfRule type="cellIs" priority="10" operator="greater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170138888888889" right="0.140277777777778" top="0.32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8" min="27" style="0" width="4.41"/>
    <col collapsed="false" customWidth="true" hidden="false" outlineLevel="0" max="39" min="39" style="0" width="14.7"/>
    <col collapsed="false" customWidth="true" hidden="false" outlineLevel="0" max="40" min="40" style="1" width="62.7"/>
    <col collapsed="false" customWidth="true" hidden="false" outlineLevel="0" max="41" min="41" style="1" width="11.99"/>
    <col collapsed="false" customWidth="true" hidden="false" outlineLevel="0" max="42" min="42" style="1" width="47.85"/>
    <col collapsed="false" customWidth="true" hidden="false" outlineLevel="0" max="43" min="43" style="0" width="15.28"/>
    <col collapsed="false" customWidth="true" hidden="false" outlineLevel="0" max="44" min="44" style="0" width="14.14"/>
    <col collapsed="false" customWidth="true" hidden="false" outlineLevel="0" max="46" min="46" style="0" width="47.56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8"/>
    </row>
    <row r="2" customFormat="false" ht="23.25" hidden="false" customHeight="false" outlineLevel="0" collapsed="false">
      <c r="A2" s="3"/>
      <c r="B2" s="3"/>
      <c r="C2" s="4"/>
      <c r="D2" s="9"/>
      <c r="E2" s="9"/>
      <c r="F2" s="9"/>
      <c r="G2" s="10"/>
      <c r="H2" s="10"/>
      <c r="I2" s="10"/>
      <c r="J2" s="10"/>
      <c r="K2" s="10"/>
      <c r="L2" s="10"/>
      <c r="M2" s="11"/>
      <c r="N2" s="10"/>
      <c r="O2" s="10"/>
      <c r="P2" s="12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3"/>
      <c r="AN2" s="14" t="s">
        <v>2</v>
      </c>
      <c r="AO2" s="14"/>
      <c r="AP2" s="14"/>
      <c r="AQ2" s="14"/>
      <c r="AR2" s="14"/>
    </row>
    <row r="3" customFormat="false" ht="20.25" hidden="false" customHeight="false" outlineLevel="0" collapsed="false">
      <c r="A3" s="15" t="s">
        <v>3</v>
      </c>
      <c r="B3" s="15"/>
      <c r="C3" s="16"/>
      <c r="D3" s="17" t="s">
        <v>4</v>
      </c>
      <c r="F3" s="9"/>
      <c r="G3" s="11"/>
      <c r="H3" s="18"/>
      <c r="I3" s="18"/>
      <c r="J3" s="18"/>
      <c r="K3" s="11"/>
      <c r="L3" s="11"/>
      <c r="M3" s="19"/>
      <c r="N3" s="19"/>
      <c r="O3" s="11"/>
      <c r="P3" s="17" t="s">
        <v>5</v>
      </c>
      <c r="Q3" s="11"/>
      <c r="R3" s="20"/>
      <c r="S3" s="20"/>
      <c r="T3" s="11"/>
      <c r="U3" s="18" t="s">
        <v>6</v>
      </c>
      <c r="V3" s="11"/>
      <c r="W3" s="11"/>
      <c r="X3" s="21"/>
      <c r="Y3" s="21" t="s">
        <v>7</v>
      </c>
      <c r="Z3" s="9"/>
      <c r="AA3" s="9"/>
      <c r="AB3" s="11" t="s">
        <v>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13"/>
      <c r="AN3" s="14" t="s">
        <v>9</v>
      </c>
      <c r="AO3" s="22" t="n">
        <f aca="false">R3</f>
        <v>0</v>
      </c>
      <c r="AP3" s="23" t="s">
        <v>6</v>
      </c>
      <c r="AQ3" s="13"/>
      <c r="AR3" s="24"/>
    </row>
    <row r="4" customFormat="false" ht="20.25" hidden="false" customHeight="false" outlineLevel="0" collapsed="false">
      <c r="A4" s="25"/>
      <c r="B4" s="25"/>
      <c r="C4" s="26"/>
      <c r="D4" s="9"/>
      <c r="E4" s="9"/>
      <c r="F4" s="9"/>
      <c r="G4" s="17"/>
      <c r="H4" s="18"/>
      <c r="I4" s="18"/>
      <c r="J4" s="11"/>
      <c r="K4" s="18" t="s">
        <v>10</v>
      </c>
      <c r="L4" s="11"/>
      <c r="M4" s="27"/>
      <c r="N4" s="27"/>
      <c r="O4" s="11"/>
      <c r="P4" s="11"/>
      <c r="Q4" s="17" t="s">
        <v>11</v>
      </c>
      <c r="R4" s="11"/>
      <c r="S4" s="11"/>
      <c r="T4" s="18"/>
      <c r="U4" s="19"/>
      <c r="V4" s="19"/>
      <c r="W4" s="19"/>
      <c r="X4" s="17"/>
      <c r="Y4" s="9"/>
      <c r="Z4" s="17" t="s">
        <v>12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"/>
      <c r="AN4" s="28" t="s">
        <v>10</v>
      </c>
      <c r="AO4" s="29" t="n">
        <f aca="false">M4</f>
        <v>0</v>
      </c>
      <c r="AP4" s="23" t="s">
        <v>11</v>
      </c>
      <c r="AQ4" s="30" t="n">
        <f aca="false">U4</f>
        <v>0</v>
      </c>
      <c r="AR4" s="31" t="s">
        <v>13</v>
      </c>
    </row>
    <row r="5" customFormat="false" ht="21" hidden="false" customHeight="false" outlineLevel="0" collapsed="false">
      <c r="A5" s="13"/>
      <c r="B5" s="13"/>
      <c r="C5" s="32"/>
      <c r="D5" s="9"/>
      <c r="E5" s="9"/>
      <c r="F5" s="9"/>
      <c r="G5" s="33"/>
      <c r="H5" s="33"/>
      <c r="I5" s="33"/>
      <c r="J5" s="34"/>
      <c r="K5" s="35"/>
      <c r="L5" s="33"/>
      <c r="M5" s="34"/>
      <c r="N5" s="34"/>
      <c r="O5" s="34"/>
      <c r="P5" s="34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3"/>
      <c r="AN5" s="36"/>
      <c r="AO5" s="36"/>
      <c r="AP5" s="36"/>
      <c r="AQ5" s="13"/>
    </row>
    <row r="6" customFormat="false" ht="29.25" hidden="false" customHeight="true" outlineLevel="0" collapsed="false">
      <c r="A6" s="37" t="s">
        <v>14</v>
      </c>
      <c r="B6" s="38" t="s">
        <v>15</v>
      </c>
      <c r="C6" s="39" t="s">
        <v>16</v>
      </c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3"/>
      <c r="AG6" s="42"/>
      <c r="AH6" s="42"/>
      <c r="AI6" s="42"/>
      <c r="AJ6" s="42"/>
      <c r="AK6" s="42"/>
      <c r="AL6" s="44"/>
      <c r="AM6" s="45"/>
      <c r="AN6" s="46" t="s">
        <v>15</v>
      </c>
      <c r="AO6" s="47" t="s">
        <v>17</v>
      </c>
      <c r="AP6" s="38" t="s">
        <v>18</v>
      </c>
      <c r="AQ6" s="48" t="s">
        <v>19</v>
      </c>
      <c r="AR6" s="48"/>
    </row>
    <row r="7" customFormat="false" ht="29.25" hidden="false" customHeight="true" outlineLevel="0" collapsed="false">
      <c r="A7" s="37"/>
      <c r="B7" s="38"/>
      <c r="C7" s="39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42"/>
      <c r="AH7" s="42"/>
      <c r="AI7" s="42"/>
      <c r="AJ7" s="42"/>
      <c r="AK7" s="42"/>
      <c r="AL7" s="44"/>
      <c r="AM7" s="45"/>
      <c r="AN7" s="46"/>
      <c r="AO7" s="47"/>
      <c r="AP7" s="38"/>
      <c r="AQ7" s="49" t="s">
        <v>20</v>
      </c>
      <c r="AR7" s="50" t="s">
        <v>21</v>
      </c>
    </row>
    <row r="8" customFormat="false" ht="28.5" hidden="false" customHeight="true" outlineLevel="0" collapsed="false">
      <c r="A8" s="37"/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4"/>
      <c r="AM8" s="45"/>
      <c r="AN8" s="46"/>
      <c r="AO8" s="47"/>
      <c r="AP8" s="38"/>
      <c r="AQ8" s="49"/>
      <c r="AR8" s="50"/>
    </row>
    <row r="9" customFormat="false" ht="89.25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4"/>
      <c r="AM9" s="45"/>
      <c r="AN9" s="46"/>
      <c r="AO9" s="47"/>
      <c r="AP9" s="38"/>
      <c r="AQ9" s="49"/>
      <c r="AR9" s="50"/>
    </row>
    <row r="10" customFormat="false" ht="17.1" hidden="false" customHeight="tru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  <c r="AE10" s="57"/>
      <c r="AF10" s="57"/>
      <c r="AG10" s="57"/>
      <c r="AH10" s="57"/>
      <c r="AI10" s="57"/>
      <c r="AJ10" s="57"/>
      <c r="AK10" s="58"/>
      <c r="AL10" s="59"/>
      <c r="AM10" s="60"/>
      <c r="AN10" s="61" t="n">
        <f aca="false">B10</f>
        <v>0</v>
      </c>
      <c r="AO10" s="62" t="e">
        <f aca="false">AVERAGE(D10:AL10)</f>
        <v>#DIV/0!</v>
      </c>
      <c r="AP10" s="63"/>
      <c r="AQ10" s="64" t="e">
        <f aca="false">(COUNTIF(D10:AL10,"4")+COUNTIF(D10:AL10,"5"))*100/(COUNT(D10:AL10)+COUNTIF(D10:AL10,"н/*"))</f>
        <v>#DIV/0!</v>
      </c>
      <c r="AR10" s="65" t="e">
        <f aca="false">(COUNTIF(D10:AL10,"4")+COUNTIF(D10:AL10,"5")+COUNTIF(D10:AL10,"3"))*100/(COUNT(D10:AL10)+COUNTIF(D10:AL10,"н/*"))</f>
        <v>#DIV/0!</v>
      </c>
    </row>
    <row r="11" customFormat="false" ht="17.1" hidden="false" customHeight="true" outlineLevel="0" collapsed="false">
      <c r="A11" s="51"/>
      <c r="B11" s="66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56"/>
      <c r="X11" s="56"/>
      <c r="Y11" s="56"/>
      <c r="Z11" s="56"/>
      <c r="AA11" s="56"/>
      <c r="AB11" s="56"/>
      <c r="AC11" s="69"/>
      <c r="AD11" s="69"/>
      <c r="AE11" s="69"/>
      <c r="AF11" s="69"/>
      <c r="AG11" s="69"/>
      <c r="AH11" s="69"/>
      <c r="AI11" s="69"/>
      <c r="AJ11" s="69"/>
      <c r="AK11" s="69"/>
      <c r="AL11" s="70"/>
      <c r="AM11" s="71"/>
      <c r="AN11" s="72" t="n">
        <f aca="false">B11</f>
        <v>0</v>
      </c>
      <c r="AO11" s="73" t="e">
        <f aca="false">AVERAGE(D11:AL11)</f>
        <v>#DIV/0!</v>
      </c>
      <c r="AP11" s="74"/>
      <c r="AQ11" s="64"/>
      <c r="AR11" s="65"/>
    </row>
    <row r="12" customFormat="false" ht="17.1" hidden="false" customHeight="true" outlineLevel="0" collapsed="false">
      <c r="A12" s="51"/>
      <c r="B12" s="66"/>
      <c r="C12" s="67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75"/>
      <c r="S12" s="75"/>
      <c r="T12" s="75"/>
      <c r="U12" s="75"/>
      <c r="V12" s="75"/>
      <c r="W12" s="75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70"/>
      <c r="AM12" s="71"/>
      <c r="AN12" s="76" t="n">
        <f aca="false">B12</f>
        <v>0</v>
      </c>
      <c r="AO12" s="73" t="e">
        <f aca="false">AVERAGE(D12:AL12)</f>
        <v>#DIV/0!</v>
      </c>
      <c r="AP12" s="77"/>
      <c r="AQ12" s="64" t="e">
        <f aca="false">(COUNTIF(D12:AL12,"4")+COUNTIF(D12:AL12,"5"))*100/(COUNT(D12:AL12)+COUNTIF(D12:AL12,"н/*"))</f>
        <v>#DIV/0!</v>
      </c>
      <c r="AR12" s="65" t="e">
        <f aca="false">(COUNTIF(D12:AL12,"4")+COUNTIF(D12:AL12,"5")+COUNTIF(D12:AL12,"3"))*100/(COUNT(D12:AL12)+COUNTIF(D12:AL12,"н/*"))</f>
        <v>#DIV/0!</v>
      </c>
    </row>
    <row r="13" customFormat="false" ht="17.1" hidden="false" customHeight="true" outlineLevel="0" collapsed="false">
      <c r="A13" s="51"/>
      <c r="B13" s="66"/>
      <c r="C13" s="6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8"/>
      <c r="Q13" s="78"/>
      <c r="R13" s="56"/>
      <c r="S13" s="56"/>
      <c r="T13" s="79"/>
      <c r="U13" s="56"/>
      <c r="V13" s="56"/>
      <c r="W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9"/>
      <c r="AM13" s="60"/>
      <c r="AN13" s="76" t="n">
        <f aca="false">B13</f>
        <v>0</v>
      </c>
      <c r="AO13" s="73" t="e">
        <f aca="false">AVERAGE(D13:AL13)</f>
        <v>#DIV/0!</v>
      </c>
      <c r="AP13" s="77"/>
      <c r="AQ13" s="64" t="e">
        <f aca="false">(COUNTIF(D13:AL13,"4")+COUNTIF(D13:AL13,"5"))*100/(COUNT(D13:AL13)+COUNTIF(D13:AL13,"н/*"))</f>
        <v>#DIV/0!</v>
      </c>
      <c r="AR13" s="65" t="e">
        <f aca="false">(COUNTIF(D13:AL13,"4")+COUNTIF(D13:AL13,"5")+COUNTIF(D13:AL13,"3"))*100/(COUNT(D13:AL13)+COUNTIF(D13:AL13,"н/*"))</f>
        <v>#DIV/0!</v>
      </c>
    </row>
    <row r="14" customFormat="false" ht="17.1" hidden="false" customHeight="true" outlineLevel="0" collapsed="false">
      <c r="A14" s="51"/>
      <c r="B14" s="66"/>
      <c r="C14" s="6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70"/>
      <c r="AM14" s="71"/>
      <c r="AN14" s="76" t="n">
        <f aca="false">B14</f>
        <v>0</v>
      </c>
      <c r="AO14" s="73" t="e">
        <f aca="false">AVERAGE(D14:AL14)</f>
        <v>#DIV/0!</v>
      </c>
      <c r="AP14" s="77"/>
      <c r="AQ14" s="64" t="e">
        <f aca="false">(COUNTIF(D14:AL14,"4")+COUNTIF(D14:AL14,"5"))*100/(COUNT(D14:AL14)+COUNTIF(D14:AL14,"н/*"))</f>
        <v>#DIV/0!</v>
      </c>
      <c r="AR14" s="65" t="e">
        <f aca="false">(COUNTIF(D14:AL14,"4")+COUNTIF(D14:AL14,"5")+COUNTIF(D14:AL14,"3"))*100/(COUNT(D14:AL14)+COUNTIF(D14:AL14,"н/*"))</f>
        <v>#DIV/0!</v>
      </c>
    </row>
    <row r="15" customFormat="false" ht="17.1" hidden="false" customHeight="true" outlineLevel="0" collapsed="false">
      <c r="A15" s="51"/>
      <c r="B15" s="66"/>
      <c r="C15" s="67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70"/>
      <c r="AM15" s="71"/>
      <c r="AN15" s="76" t="n">
        <f aca="false">B15</f>
        <v>0</v>
      </c>
      <c r="AO15" s="73" t="e">
        <f aca="false">AVERAGE(D15:AL15)</f>
        <v>#DIV/0!</v>
      </c>
      <c r="AP15" s="77"/>
      <c r="AQ15" s="64" t="e">
        <f aca="false">(COUNTIF(D15:AL15,"4")+COUNTIF(D15:AL15,"5"))*100/(COUNT(D15:AL15)+COUNTIF(D15:AL15,"н/*"))</f>
        <v>#DIV/0!</v>
      </c>
      <c r="AR15" s="65" t="e">
        <f aca="false">(COUNTIF(D15:AL15,"4")+COUNTIF(D15:AL15,"5")+COUNTIF(D15:AL15,"3"))*100/(COUNT(D15:AL15)+COUNTIF(D15:AL15,"н/*"))</f>
        <v>#DIV/0!</v>
      </c>
    </row>
    <row r="16" customFormat="false" ht="17.1" hidden="false" customHeight="true" outlineLevel="0" collapsed="false">
      <c r="A16" s="51"/>
      <c r="B16" s="66"/>
      <c r="C16" s="67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0"/>
      <c r="AM16" s="71"/>
      <c r="AN16" s="76" t="n">
        <f aca="false">B16</f>
        <v>0</v>
      </c>
      <c r="AO16" s="73" t="e">
        <f aca="false">AVERAGE(D16:AL16)</f>
        <v>#DIV/0!</v>
      </c>
      <c r="AP16" s="77"/>
      <c r="AQ16" s="64" t="e">
        <f aca="false">(COUNTIF(D16:AL16,"4")+COUNTIF(D16:AL16,"5"))*100/(COUNT(D16:AL16)+COUNTIF(D16:AL16,"н/*"))</f>
        <v>#DIV/0!</v>
      </c>
      <c r="AR16" s="65" t="e">
        <f aca="false">(COUNTIF(D16:AL16,"4")+COUNTIF(D16:AL16,"5")+COUNTIF(D16:AL16,"3"))*100/(COUNT(D16:AL16)+COUNTIF(D16:AL16,"н/*"))</f>
        <v>#DIV/0!</v>
      </c>
    </row>
    <row r="17" customFormat="false" ht="17.1" hidden="false" customHeight="true" outlineLevel="0" collapsed="false">
      <c r="A17" s="51"/>
      <c r="B17" s="66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69"/>
      <c r="S17" s="69"/>
      <c r="T17" s="69"/>
      <c r="U17" s="69"/>
      <c r="V17" s="69"/>
      <c r="W17" s="56"/>
      <c r="X17" s="56"/>
      <c r="Y17" s="56"/>
      <c r="Z17" s="56"/>
      <c r="AA17" s="56"/>
      <c r="AB17" s="56"/>
      <c r="AC17" s="69"/>
      <c r="AD17" s="69"/>
      <c r="AE17" s="69"/>
      <c r="AF17" s="69"/>
      <c r="AG17" s="69"/>
      <c r="AH17" s="69"/>
      <c r="AI17" s="69"/>
      <c r="AJ17" s="69"/>
      <c r="AK17" s="69"/>
      <c r="AL17" s="70"/>
      <c r="AM17" s="71"/>
      <c r="AN17" s="76" t="n">
        <f aca="false">B17</f>
        <v>0</v>
      </c>
      <c r="AO17" s="73" t="e">
        <f aca="false">AVERAGE(D17:AL17)</f>
        <v>#DIV/0!</v>
      </c>
      <c r="AP17" s="77"/>
      <c r="AQ17" s="64"/>
      <c r="AR17" s="65"/>
    </row>
    <row r="18" customFormat="false" ht="17.1" hidden="false" customHeight="true" outlineLevel="0" collapsed="false">
      <c r="A18" s="51"/>
      <c r="B18" s="66"/>
      <c r="C18" s="67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0"/>
      <c r="AM18" s="71"/>
      <c r="AN18" s="76" t="n">
        <f aca="false">B18</f>
        <v>0</v>
      </c>
      <c r="AO18" s="73" t="e">
        <f aca="false">AVERAGE(D18:AL18)</f>
        <v>#DIV/0!</v>
      </c>
      <c r="AP18" s="77"/>
      <c r="AQ18" s="64" t="e">
        <f aca="false">(COUNTIF(D18:AL18,"4")+COUNTIF(D18:AL18,"5"))*100/(COUNT(D18:AL18)+COUNTIF(D18:AL18,"н/*"))</f>
        <v>#DIV/0!</v>
      </c>
      <c r="AR18" s="65" t="e">
        <f aca="false">(COUNTIF(D18:AL18,"4")+COUNTIF(D18:AL18,"5")+COUNTIF(D18:AL18,"3"))*100/(COUNT(D18:AL18)+COUNTIF(D18:AL18,"н/*"))</f>
        <v>#DIV/0!</v>
      </c>
    </row>
    <row r="19" customFormat="false" ht="17.1" hidden="false" customHeight="true" outlineLevel="0" collapsed="false">
      <c r="A19" s="51"/>
      <c r="B19" s="66"/>
      <c r="C19" s="67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0"/>
      <c r="AM19" s="71"/>
      <c r="AN19" s="76" t="n">
        <f aca="false">B19</f>
        <v>0</v>
      </c>
      <c r="AO19" s="73" t="e">
        <f aca="false">AVERAGE(D19:AL19)</f>
        <v>#DIV/0!</v>
      </c>
      <c r="AP19" s="77"/>
      <c r="AQ19" s="64" t="e">
        <f aca="false">(COUNTIF(D19:AL19,"4")+COUNTIF(D19:AL19,"5"))*100/(COUNT(D19:AL19)+COUNTIF(D19:AL19,"н/*"))</f>
        <v>#DIV/0!</v>
      </c>
      <c r="AR19" s="65" t="e">
        <f aca="false">(COUNTIF(D19:AL19,"4")+COUNTIF(D19:AL19,"5")+COUNTIF(D19:AL19,"3"))*100/(COUNT(D19:AL19)+COUNTIF(D19:AL19,"н/*"))</f>
        <v>#DIV/0!</v>
      </c>
    </row>
    <row r="20" customFormat="false" ht="17.1" hidden="false" customHeight="true" outlineLevel="0" collapsed="false">
      <c r="A20" s="51"/>
      <c r="B20" s="81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70"/>
      <c r="AM20" s="71"/>
      <c r="AN20" s="82" t="n">
        <f aca="false">B20</f>
        <v>0</v>
      </c>
      <c r="AO20" s="73" t="e">
        <f aca="false">AVERAGE(D20:AL20)</f>
        <v>#DIV/0!</v>
      </c>
      <c r="AP20" s="83"/>
      <c r="AQ20" s="64" t="e">
        <f aca="false">(COUNTIF(D20:AL20,"4")+COUNTIF(D20:AL20,"5"))*100/(COUNT(D20:AL20)+COUNTIF(D20:AL20,"н/*"))</f>
        <v>#DIV/0!</v>
      </c>
      <c r="AR20" s="65" t="e">
        <f aca="false">(COUNTIF(D20:AL20,"4")+COUNTIF(D20:AL20,"5")+COUNTIF(D20:AL20,"3"))*100/(COUNT(D20:AL20)+COUNTIF(D20:AL20,"н/*"))</f>
        <v>#DIV/0!</v>
      </c>
    </row>
    <row r="21" customFormat="false" ht="17.1" hidden="false" customHeight="true" outlineLevel="0" collapsed="false">
      <c r="A21" s="51" t="str">
        <f aca="false">IF(B21&lt;&gt;"",A20+1," ")</f>
        <v> </v>
      </c>
      <c r="B21" s="81"/>
      <c r="C21" s="67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71"/>
      <c r="AN21" s="76" t="n">
        <f aca="false">B21</f>
        <v>0</v>
      </c>
      <c r="AO21" s="73" t="e">
        <f aca="false">AVERAGE(D21:AL21)</f>
        <v>#DIV/0!</v>
      </c>
      <c r="AP21" s="77"/>
      <c r="AQ21" s="64" t="e">
        <f aca="false">(COUNTIF(D21:AL21,"4")+COUNTIF(D21:AL21,"5"))*100/(COUNT(D21:AL21)+COUNTIF(D21:AL21,"н/*"))</f>
        <v>#DIV/0!</v>
      </c>
      <c r="AR21" s="65" t="e">
        <f aca="false">(COUNTIF(D21:AL21,"4")+COUNTIF(D21:AL21,"5")+COUNTIF(D21:AL21,"3"))*100/(COUNT(D21:AL21)+COUNTIF(D21:AL21,"н/*"))</f>
        <v>#DIV/0!</v>
      </c>
    </row>
    <row r="22" customFormat="false" ht="17.1" hidden="false" customHeight="true" outlineLevel="0" collapsed="false">
      <c r="A22" s="51" t="str">
        <f aca="false">IF(B22&lt;&gt;"",A21+1," ")</f>
        <v> </v>
      </c>
      <c r="B22" s="66"/>
      <c r="C22" s="67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70"/>
      <c r="AM22" s="71"/>
      <c r="AN22" s="82" t="n">
        <f aca="false">B22</f>
        <v>0</v>
      </c>
      <c r="AO22" s="73" t="e">
        <f aca="false">AVERAGE(D22:AL22)</f>
        <v>#DIV/0!</v>
      </c>
      <c r="AP22" s="83"/>
      <c r="AQ22" s="64" t="e">
        <f aca="false">(COUNTIF(D22:AL22,"4")+COUNTIF(D22:AL22,"5"))*100/(COUNT(D22:AL22)+COUNTIF(D22:AL22,"н/*"))</f>
        <v>#DIV/0!</v>
      </c>
      <c r="AR22" s="65" t="e">
        <f aca="false">(COUNTIF(D22:AL22,"4")+COUNTIF(D22:AL22,"5")+COUNTIF(D22:AL22,"3"))*100/(COUNT(D22:AL22)+COUNTIF(D22:AL22,"н/*"))</f>
        <v>#DIV/0!</v>
      </c>
    </row>
    <row r="23" customFormat="false" ht="17.1" hidden="false" customHeight="true" outlineLevel="0" collapsed="false">
      <c r="A23" s="51" t="str">
        <f aca="false">IF(B23&lt;&gt;"",A22+1," ")</f>
        <v> </v>
      </c>
      <c r="B23" s="81"/>
      <c r="C23" s="6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70"/>
      <c r="AM23" s="71"/>
      <c r="AN23" s="84" t="n">
        <f aca="false">B23</f>
        <v>0</v>
      </c>
      <c r="AO23" s="73" t="e">
        <f aca="false">AVERAGE(D23:AL23)</f>
        <v>#DIV/0!</v>
      </c>
      <c r="AP23" s="85"/>
      <c r="AQ23" s="64" t="e">
        <f aca="false">(COUNTIF(D23:AL23,"4")+COUNTIF(D23:AL23,"5"))*100/(COUNT(D23:AL23)+COUNTIF(D23:AL23,"н/*"))</f>
        <v>#DIV/0!</v>
      </c>
      <c r="AR23" s="65" t="e">
        <f aca="false">(COUNTIF(D23:AL23,"4")+COUNTIF(D23:AL23,"5")+COUNTIF(D23:AL23,"3"))*100/(COUNT(D23:AL23)+COUNTIF(D23:AL23,"н/*"))</f>
        <v>#DIV/0!</v>
      </c>
    </row>
    <row r="24" customFormat="false" ht="17.1" hidden="false" customHeight="true" outlineLevel="0" collapsed="false">
      <c r="A24" s="51" t="str">
        <f aca="false">IF(B24&lt;&gt;"",A23+1," ")</f>
        <v> </v>
      </c>
      <c r="B24" s="86"/>
      <c r="C24" s="6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70"/>
      <c r="AM24" s="71"/>
      <c r="AN24" s="84" t="n">
        <f aca="false">B24</f>
        <v>0</v>
      </c>
      <c r="AO24" s="73" t="e">
        <f aca="false">AVERAGE(D24:AL24)</f>
        <v>#DIV/0!</v>
      </c>
      <c r="AP24" s="85"/>
      <c r="AQ24" s="64" t="e">
        <f aca="false">(COUNTIF(D24:AL24,"4")+COUNTIF(D24:AL24,"5"))*100/(COUNT(D24:AL24)+COUNTIF(D24:AL24,"н/*"))</f>
        <v>#DIV/0!</v>
      </c>
      <c r="AR24" s="65" t="e">
        <f aca="false">(COUNTIF(D24:AL24,"4")+COUNTIF(D24:AL24,"5")+COUNTIF(D24:AL24,"3"))*100/(COUNT(D24:AL24)+COUNTIF(D24:AL24,"н/*"))</f>
        <v>#DIV/0!</v>
      </c>
    </row>
    <row r="25" customFormat="false" ht="17.1" hidden="false" customHeight="true" outlineLevel="0" collapsed="false">
      <c r="A25" s="51" t="str">
        <f aca="false">IF(B25&lt;&gt;"",A24+1," ")</f>
        <v> </v>
      </c>
      <c r="B25" s="86"/>
      <c r="C25" s="67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0"/>
      <c r="AM25" s="71"/>
      <c r="AN25" s="76" t="n">
        <f aca="false">B25</f>
        <v>0</v>
      </c>
      <c r="AO25" s="73" t="e">
        <f aca="false">AVERAGE(D25:AL25)</f>
        <v>#DIV/0!</v>
      </c>
      <c r="AP25" s="77"/>
      <c r="AQ25" s="64" t="e">
        <f aca="false">(COUNTIF(D25:AL25,"4")+COUNTIF(D25:AL25,"5"))*100/(COUNT(D25:AL25)+COUNTIF(D25:AL25,"н/*"))</f>
        <v>#DIV/0!</v>
      </c>
      <c r="AR25" s="65" t="e">
        <f aca="false">(COUNTIF(D25:AL25,"4")+COUNTIF(D25:AL25,"5")+COUNTIF(D25:AL25,"3"))*100/(COUNT(D25:AL25)+COUNTIF(D25:AL25,"н/*"))</f>
        <v>#DIV/0!</v>
      </c>
    </row>
    <row r="26" customFormat="false" ht="17.1" hidden="false" customHeight="true" outlineLevel="0" collapsed="false">
      <c r="A26" s="51" t="str">
        <f aca="false">IF(B26&lt;&gt;"",A25+1," ")</f>
        <v> </v>
      </c>
      <c r="B26" s="81"/>
      <c r="C26" s="87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70"/>
      <c r="AM26" s="71"/>
      <c r="AN26" s="82" t="n">
        <f aca="false">B26</f>
        <v>0</v>
      </c>
      <c r="AO26" s="73" t="e">
        <f aca="false">AVERAGE(D26:AL26)</f>
        <v>#DIV/0!</v>
      </c>
      <c r="AP26" s="83"/>
      <c r="AQ26" s="64" t="e">
        <f aca="false">(COUNTIF(D26:AL26,"4")+COUNTIF(D26:AL26,"5"))*100/(COUNT(D26:AL26)+COUNTIF(D26:AL26,"н/*"))</f>
        <v>#DIV/0!</v>
      </c>
      <c r="AR26" s="65" t="e">
        <f aca="false">(COUNTIF(D26:AL26,"4")+COUNTIF(D26:AL26,"5")+COUNTIF(D26:AL26,"3"))*100/(COUNT(D26:AL26)+COUNTIF(D26:AL26,"н/*"))</f>
        <v>#DIV/0!</v>
      </c>
    </row>
    <row r="27" customFormat="false" ht="17.1" hidden="false" customHeight="true" outlineLevel="0" collapsed="false">
      <c r="A27" s="51" t="str">
        <f aca="false">IF(B27&lt;&gt;"",A26+1," ")</f>
        <v> </v>
      </c>
      <c r="B27" s="81"/>
      <c r="C27" s="87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  <c r="AM27" s="71"/>
      <c r="AN27" s="82" t="n">
        <f aca="false">B27</f>
        <v>0</v>
      </c>
      <c r="AO27" s="73" t="e">
        <f aca="false">AVERAGE(D27:AL27)</f>
        <v>#DIV/0!</v>
      </c>
      <c r="AP27" s="83"/>
      <c r="AQ27" s="64" t="e">
        <f aca="false">(COUNTIF(D27:AL27,"4")+COUNTIF(D27:AL27,"5"))*100/(COUNT(D27:AL27)+COUNTIF(D27:AL27,"н/*"))</f>
        <v>#DIV/0!</v>
      </c>
      <c r="AR27" s="65" t="e">
        <f aca="false">(COUNTIF(D27:AL27,"4")+COUNTIF(D27:AL27,"5")+COUNTIF(D27:AL27,"3"))*100/(COUNT(D27:AL27)+COUNTIF(D27:AL27,"н/*"))</f>
        <v>#DIV/0!</v>
      </c>
    </row>
    <row r="28" customFormat="false" ht="17.1" hidden="false" customHeight="true" outlineLevel="0" collapsed="false">
      <c r="A28" s="51" t="str">
        <f aca="false">IF(B28&lt;&gt;"",A27+1," ")</f>
        <v> </v>
      </c>
      <c r="B28" s="81"/>
      <c r="C28" s="8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70"/>
      <c r="AM28" s="71"/>
      <c r="AN28" s="89" t="n">
        <f aca="false">B28</f>
        <v>0</v>
      </c>
      <c r="AO28" s="90" t="e">
        <f aca="false">AVERAGE(D28:AL28)</f>
        <v>#DIV/0!</v>
      </c>
      <c r="AP28" s="91"/>
      <c r="AQ28" s="92" t="e">
        <f aca="false">(COUNTIF(D28:AL28,"4")+COUNTIF(D28:AL28,"5"))*100/(COUNT(D28:AL28)+COUNTIF(D28:AL28,"н/*"))</f>
        <v>#DIV/0!</v>
      </c>
      <c r="AR28" s="93" t="e">
        <f aca="false">(COUNTIF(D28:AL28,"4")+COUNTIF(D28:AL28,"5")+COUNTIF(D28:AL28,"3"))*100/(COUNT(D28:AL28)+COUNTIF(D28:AL28,"н/*"))</f>
        <v>#DIV/0!</v>
      </c>
    </row>
    <row r="29" customFormat="false" ht="17.1" hidden="false" customHeight="true" outlineLevel="0" collapsed="false">
      <c r="A29" s="94" t="s">
        <v>22</v>
      </c>
      <c r="B29" s="94"/>
      <c r="C29" s="95"/>
      <c r="D29" s="96" t="e">
        <f aca="false">(COUNTIF(D10:D28,"5"))*100/(COUNT(D10:D28)+COUNTIF(D10:D28,"н/*"))</f>
        <v>#DIV/0!</v>
      </c>
      <c r="E29" s="97" t="e">
        <f aca="false">(COUNTIF(E10:E28,"5"))*100/(COUNT(E10:E28)+COUNTIF(E10:E28,"н/*"))</f>
        <v>#DIV/0!</v>
      </c>
      <c r="F29" s="97" t="e">
        <f aca="false">(COUNTIF(F10:F28,"5"))*100/(COUNT(F10:F28)+COUNTIF(F10:F28,"н/*"))</f>
        <v>#DIV/0!</v>
      </c>
      <c r="G29" s="97" t="e">
        <f aca="false">(COUNTIF(G10:G28,"5"))*100/(COUNT(G10:G28)+COUNTIF(G10:G28,"н/*"))</f>
        <v>#DIV/0!</v>
      </c>
      <c r="H29" s="97" t="e">
        <f aca="false">(COUNTIF(H10:H28,"5"))*100/(COUNT(H10:H28)+COUNTIF(H10:H28,"н/*"))</f>
        <v>#DIV/0!</v>
      </c>
      <c r="I29" s="97" t="e">
        <f aca="false">(COUNTIF(I10:I28,"5"))*100/(COUNT(I10:I28)+COUNTIF(I10:I28,"н/*"))</f>
        <v>#DIV/0!</v>
      </c>
      <c r="J29" s="97" t="e">
        <f aca="false">(COUNTIF(J10:J28,"5"))*100/(COUNT(J10:J28)+COUNTIF(J10:J28,"н/*"))</f>
        <v>#DIV/0!</v>
      </c>
      <c r="K29" s="97" t="e">
        <f aca="false">(COUNTIF(K10:K28,"5"))*100/(COUNT(K10:K28)+COUNTIF(K10:K28,"н/*"))</f>
        <v>#DIV/0!</v>
      </c>
      <c r="L29" s="97" t="e">
        <f aca="false">(COUNTIF(L10:L28,"5"))*100/(COUNT(L10:L28)+COUNTIF(L10:L28,"н/*"))</f>
        <v>#DIV/0!</v>
      </c>
      <c r="M29" s="97" t="e">
        <f aca="false">(COUNTIF(M10:M28,"5"))*100/(COUNT(M10:M28)+COUNTIF(M10:M28,"н/*"))</f>
        <v>#DIV/0!</v>
      </c>
      <c r="N29" s="97" t="e">
        <f aca="false">(COUNTIF(N10:N28,"5"))*100/(COUNT(N10:N28)+COUNTIF(N10:N28,"н/*"))</f>
        <v>#DIV/0!</v>
      </c>
      <c r="O29" s="97" t="e">
        <f aca="false">(COUNTIF(O10:O28,"5"))*100/(COUNT(O10:O28)+COUNTIF(O10:O28,"н/*"))</f>
        <v>#DIV/0!</v>
      </c>
      <c r="P29" s="97" t="e">
        <f aca="false">(COUNTIF(P10:P28,"5"))*100/(COUNT(P10:P28)+COUNTIF(P10:P28,"н/*"))</f>
        <v>#DIV/0!</v>
      </c>
      <c r="Q29" s="97" t="e">
        <f aca="false">(COUNTIF(Q10:Q28,"5"))*100/(COUNT(Q10:Q28)+COUNTIF(Q10:Q28,"н/*"))</f>
        <v>#DIV/0!</v>
      </c>
      <c r="R29" s="97" t="e">
        <f aca="false">(COUNTIF(R10:R28,"5"))*100/(COUNT(R10:R28)+COUNTIF(R10:R28,"н/*"))</f>
        <v>#DIV/0!</v>
      </c>
      <c r="S29" s="97" t="e">
        <f aca="false">(COUNTIF(S10:S28,"5"))*100/(COUNT(S10:S28)+COUNTIF(S10:S28,"н/*"))</f>
        <v>#DIV/0!</v>
      </c>
      <c r="T29" s="97" t="e">
        <f aca="false">(COUNTIF(T10:T28,"5"))*100/(COUNT(T10:T28)+COUNTIF(T10:T28,"н/*"))</f>
        <v>#DIV/0!</v>
      </c>
      <c r="U29" s="97" t="e">
        <f aca="false">(COUNTIF(U10:U28,"5"))*100/(COUNT(U10:U28)+COUNTIF(U10:U28,"н/*"))</f>
        <v>#DIV/0!</v>
      </c>
      <c r="V29" s="97" t="e">
        <f aca="false">(COUNTIF(V10:V28,"5"))*100/(COUNT(V10:V28)+COUNTIF(V10:V28,"н/*"))</f>
        <v>#DIV/0!</v>
      </c>
      <c r="W29" s="97" t="e">
        <f aca="false">(COUNTIF(W10:W28,"5"))*100/(COUNT(W10:W28)+COUNTIF(W10:W28,"н/*"))</f>
        <v>#DIV/0!</v>
      </c>
      <c r="X29" s="97" t="e">
        <f aca="false">(COUNTIF(X10:X28,"5"))*100/(COUNT(X10:X28)+COUNTIF(X10:X28,"н/*"))</f>
        <v>#DIV/0!</v>
      </c>
      <c r="Y29" s="97" t="e">
        <f aca="false">(COUNTIF(Y10:Y28,"5"))*100/(COUNT(Y10:Y28)+COUNTIF(Y10:Y28,"н/*"))</f>
        <v>#DIV/0!</v>
      </c>
      <c r="Z29" s="97" t="e">
        <f aca="false">(COUNTIF(Z10:Z28,"5"))*100/(COUNT(Z10:Z28)+COUNTIF(Z10:Z28,"н/*"))</f>
        <v>#DIV/0!</v>
      </c>
      <c r="AA29" s="97" t="e">
        <f aca="false">(COUNTIF(AA10:AA28,"5"))*100/(COUNT(AA10:AA28)+COUNTIF(AA10:AA28,"н/*"))</f>
        <v>#DIV/0!</v>
      </c>
      <c r="AB29" s="97" t="e">
        <f aca="false">(COUNTIF(AB10:AB28,"5"))*100/(COUNT(AB10:AB28)+COUNTIF(AB10:AB28,"н/*"))</f>
        <v>#DIV/0!</v>
      </c>
      <c r="AC29" s="97" t="e">
        <f aca="false">(COUNTIF(AC10:AC28,"5"))*100/(COUNT(AC10:AC28)+COUNTIF(AC10:AC28,"н/*"))</f>
        <v>#DIV/0!</v>
      </c>
      <c r="AD29" s="97" t="e">
        <f aca="false">(COUNTIF(AD10:AD28,"5"))*100/(COUNT(AD10:AD28)+COUNTIF(AD10:AD28,"н/*"))</f>
        <v>#DIV/0!</v>
      </c>
      <c r="AE29" s="97" t="e">
        <f aca="false">(COUNTIF(AE10:AE28,"5"))*100/(COUNT(AE10:AE28)+COUNTIF(AE10:AE28,"н/*"))</f>
        <v>#DIV/0!</v>
      </c>
      <c r="AF29" s="97" t="e">
        <f aca="false">(COUNTIF(AF10:AF28,"5"))*100/(COUNT(AF10:AF28)+COUNTIF(AF10:AF28,"н/*"))</f>
        <v>#DIV/0!</v>
      </c>
      <c r="AG29" s="97" t="e">
        <f aca="false">(COUNTIF(AG10:AG28,"5"))*100/(COUNT(AG10:AG28)+COUNTIF(AG10:AG28,"н/*"))</f>
        <v>#DIV/0!</v>
      </c>
      <c r="AH29" s="97" t="e">
        <f aca="false">(COUNTIF(AH10:AH28,"5"))*100/(COUNT(AH10:AH28)+COUNTIF(AH10:AH28,"н/*"))</f>
        <v>#DIV/0!</v>
      </c>
      <c r="AI29" s="97" t="e">
        <f aca="false">(COUNTIF(AI10:AI28,"5"))*100/(COUNT(AI10:AI28)+COUNTIF(AI10:AI28,"н/*"))</f>
        <v>#DIV/0!</v>
      </c>
      <c r="AJ29" s="97" t="e">
        <f aca="false">(COUNTIF(AJ10:AJ28,"5"))*100/(COUNT(AJ10:AJ28)+COUNTIF(AJ10:AJ28,"н/*"))</f>
        <v>#DIV/0!</v>
      </c>
      <c r="AK29" s="97" t="e">
        <f aca="false">(COUNTIF(AK10:AK28,"5"))*100/(COUNT(AK10:AK28)+COUNTIF(AK10:AK28,"н/*"))</f>
        <v>#DIV/0!</v>
      </c>
      <c r="AL29" s="98" t="e">
        <f aca="false">(COUNTIF(AL10:AL28,"5"))*100/COUNT(AL10:AL28)</f>
        <v>#DIV/0!</v>
      </c>
      <c r="AM29" s="99"/>
      <c r="AN29" s="100"/>
      <c r="AO29" s="100"/>
      <c r="AP29" s="100"/>
      <c r="AQ29" s="101"/>
      <c r="AR29" s="102"/>
      <c r="AS29" s="103"/>
    </row>
    <row r="30" customFormat="false" ht="17.1" hidden="false" customHeight="true" outlineLevel="0" collapsed="false">
      <c r="A30" s="104" t="s">
        <v>23</v>
      </c>
      <c r="B30" s="104"/>
      <c r="C30" s="105"/>
      <c r="D30" s="106" t="e">
        <f aca="false">(COUNTIF(D10:D28,"4"))*100/(COUNT(D10:D28)+COUNTIF(D10:D28,"н/*"))</f>
        <v>#DIV/0!</v>
      </c>
      <c r="E30" s="107" t="e">
        <f aca="false">(COUNTIF(E10:E28,"4"))*100/(COUNT(E10:E28)+COUNTIF(E10:E28,"н/*"))</f>
        <v>#DIV/0!</v>
      </c>
      <c r="F30" s="107" t="e">
        <f aca="false">(COUNTIF(F10:F28,"4"))*100/(COUNT(F10:F28)+COUNTIF(F10:F28,"н/*"))</f>
        <v>#DIV/0!</v>
      </c>
      <c r="G30" s="107" t="e">
        <f aca="false">(COUNTIF(G10:G28,"4"))*100/(COUNT(G10:G28)+COUNTIF(G10:G28,"н/*"))</f>
        <v>#DIV/0!</v>
      </c>
      <c r="H30" s="107" t="e">
        <f aca="false">(COUNTIF(H10:H28,"4"))*100/(COUNT(H10:H28)+COUNTIF(H10:H28,"н/*"))</f>
        <v>#DIV/0!</v>
      </c>
      <c r="I30" s="107" t="e">
        <f aca="false">(COUNTIF(I10:I28,"4"))*100/(COUNT(I10:I28)+COUNTIF(I10:I28,"н/*"))</f>
        <v>#DIV/0!</v>
      </c>
      <c r="J30" s="107" t="e">
        <f aca="false">(COUNTIF(J10:J28,"4"))*100/(COUNT(J10:J28)+COUNTIF(J10:J28,"н/*"))</f>
        <v>#DIV/0!</v>
      </c>
      <c r="K30" s="107" t="e">
        <f aca="false">(COUNTIF(K10:K28,"4"))*100/(COUNT(K10:K28)+COUNTIF(K10:K28,"н/*"))</f>
        <v>#DIV/0!</v>
      </c>
      <c r="L30" s="107" t="e">
        <f aca="false">(COUNTIF(L10:L28,"4"))*100/(COUNT(L10:L28)+COUNTIF(L10:L28,"н/*"))</f>
        <v>#DIV/0!</v>
      </c>
      <c r="M30" s="107" t="e">
        <f aca="false">(COUNTIF(M10:M28,"4"))*100/(COUNT(M10:M28)+COUNTIF(M10:M28,"н/*"))</f>
        <v>#DIV/0!</v>
      </c>
      <c r="N30" s="107" t="e">
        <f aca="false">(COUNTIF(N10:N28,"4"))*100/(COUNT(N10:N28)+COUNTIF(N10:N28,"н/*"))</f>
        <v>#DIV/0!</v>
      </c>
      <c r="O30" s="107" t="e">
        <f aca="false">(COUNTIF(O10:O28,"4"))*100/(COUNT(O10:O28)+COUNTIF(O10:O28,"н/*"))</f>
        <v>#DIV/0!</v>
      </c>
      <c r="P30" s="107" t="e">
        <f aca="false">(COUNTIF(P10:P28,"4"))*100/(COUNT(P10:P28)+COUNTIF(P10:P28,"н/*"))</f>
        <v>#DIV/0!</v>
      </c>
      <c r="Q30" s="107" t="e">
        <f aca="false">(COUNTIF(Q10:Q28,"4"))*100/(COUNT(Q10:Q28)+COUNTIF(Q10:Q28,"н/*"))</f>
        <v>#DIV/0!</v>
      </c>
      <c r="R30" s="107" t="e">
        <f aca="false">(COUNTIF(R10:R28,"4"))*100/(COUNT(R10:R28)+COUNTIF(R10:R28,"н/*"))</f>
        <v>#DIV/0!</v>
      </c>
      <c r="S30" s="107" t="e">
        <f aca="false">(COUNTIF(S10:S28,"4"))*100/(COUNT(S10:S28)+COUNTIF(S10:S28,"н/*"))</f>
        <v>#DIV/0!</v>
      </c>
      <c r="T30" s="107" t="e">
        <f aca="false">(COUNTIF(T10:T28,"4"))*100/(COUNT(T10:T28)+COUNTIF(T10:T28,"н/*"))</f>
        <v>#DIV/0!</v>
      </c>
      <c r="U30" s="107" t="e">
        <f aca="false">(COUNTIF(U10:U28,"4"))*100/(COUNT(U10:U28)+COUNTIF(U10:U28,"н/*"))</f>
        <v>#DIV/0!</v>
      </c>
      <c r="V30" s="107" t="e">
        <f aca="false">(COUNTIF(V10:V28,"4"))*100/(COUNT(V10:V28)+COUNTIF(V10:V28,"н/*"))</f>
        <v>#DIV/0!</v>
      </c>
      <c r="W30" s="107" t="e">
        <f aca="false">(COUNTIF(W10:W28,"4"))*100/(COUNT(W10:W28)+COUNTIF(W10:W28,"н/*"))</f>
        <v>#DIV/0!</v>
      </c>
      <c r="X30" s="107" t="e">
        <f aca="false">(COUNTIF(X10:X28,"4"))*100/(COUNT(X10:X28)+COUNTIF(X10:X28,"н/*"))</f>
        <v>#DIV/0!</v>
      </c>
      <c r="Y30" s="107" t="e">
        <f aca="false">(COUNTIF(Y10:Y28,"4"))*100/(COUNT(Y10:Y28)+COUNTIF(Y10:Y28,"н/*"))</f>
        <v>#DIV/0!</v>
      </c>
      <c r="Z30" s="107" t="e">
        <f aca="false">(COUNTIF(Z10:Z28,"4"))*100/(COUNT(Z10:Z28)+COUNTIF(Z10:Z28,"н/*"))</f>
        <v>#DIV/0!</v>
      </c>
      <c r="AA30" s="107" t="e">
        <f aca="false">(COUNTIF(AA10:AA28,"4"))*100/(COUNT(AA10:AA28)+COUNTIF(AA10:AA28,"н/*"))</f>
        <v>#DIV/0!</v>
      </c>
      <c r="AB30" s="107" t="e">
        <f aca="false">(COUNTIF(AB10:AB28,"4"))*100/(COUNT(AB10:AB28)+COUNTIF(AB10:AB28,"н/*"))</f>
        <v>#DIV/0!</v>
      </c>
      <c r="AC30" s="107" t="e">
        <f aca="false">(COUNTIF(AC10:AC28,"4"))*100/(COUNT(AC10:AC28)+COUNTIF(AC10:AC28,"н/*"))</f>
        <v>#DIV/0!</v>
      </c>
      <c r="AD30" s="107" t="e">
        <f aca="false">(COUNTIF(AD10:AD28,"4"))*100/(COUNT(AD10:AD28)+COUNTIF(AD10:AD28,"н/*"))</f>
        <v>#DIV/0!</v>
      </c>
      <c r="AE30" s="107" t="e">
        <f aca="false">(COUNTIF(AE10:AE28,"4"))*100/(COUNT(AE10:AE28)+COUNTIF(AE10:AE28,"н/*"))</f>
        <v>#DIV/0!</v>
      </c>
      <c r="AF30" s="107" t="e">
        <f aca="false">(COUNTIF(AF10:AF28,"4"))*100/(COUNT(AF10:AF28)+COUNTIF(AF10:AF28,"н/*"))</f>
        <v>#DIV/0!</v>
      </c>
      <c r="AG30" s="107" t="e">
        <f aca="false">(COUNTIF(AG10:AG28,"4"))*100/(COUNT(AG10:AG28)+COUNTIF(AG10:AG28,"н/*"))</f>
        <v>#DIV/0!</v>
      </c>
      <c r="AH30" s="107" t="e">
        <f aca="false">(COUNTIF(AH10:AH28,"4"))*100/(COUNT(AH10:AH28)+COUNTIF(AH10:AH28,"н/*"))</f>
        <v>#DIV/0!</v>
      </c>
      <c r="AI30" s="107" t="e">
        <f aca="false">(COUNTIF(AI10:AI28,"4"))*100/(COUNT(AI10:AI28)+COUNTIF(AI10:AI28,"н/*"))</f>
        <v>#DIV/0!</v>
      </c>
      <c r="AJ30" s="107" t="e">
        <f aca="false">(COUNTIF(AJ10:AJ28,"4"))*100/(COUNT(AJ10:AJ28)+COUNTIF(AJ10:AJ28,"н/*"))</f>
        <v>#DIV/0!</v>
      </c>
      <c r="AK30" s="107" t="e">
        <f aca="false">(COUNTIF(AK10:AK28,"4"))*100/(COUNT(AK10:AK28)+COUNTIF(AK10:AK28,"н/*"))</f>
        <v>#DIV/0!</v>
      </c>
      <c r="AL30" s="108" t="e">
        <f aca="false">(COUNTIF(AL10:AL28,"4"))*100/(COUNT(AL10:AL28)+COUNTIF(AL10:AL28,"н/*"))</f>
        <v>#DIV/0!</v>
      </c>
      <c r="AM30" s="99"/>
      <c r="AN30" s="109"/>
      <c r="AO30" s="101"/>
      <c r="AP30" s="101"/>
      <c r="AQ30" s="101"/>
      <c r="AR30" s="102"/>
      <c r="AS30" s="103"/>
    </row>
    <row r="31" customFormat="false" ht="17.1" hidden="false" customHeight="true" outlineLevel="0" collapsed="false">
      <c r="A31" s="104" t="s">
        <v>24</v>
      </c>
      <c r="B31" s="104"/>
      <c r="C31" s="105"/>
      <c r="D31" s="110" t="e">
        <f aca="false">(COUNTIF(D10:D28,"3"))*100/(COUNT(D10:D28)+COUNTIF(D10:D28,"н/*"))</f>
        <v>#DIV/0!</v>
      </c>
      <c r="E31" s="111" t="e">
        <f aca="false">(COUNTIF(E10:E28,"3"))*100/(COUNT(E10:E28)+COUNTIF(E10:E28,"н/*"))</f>
        <v>#DIV/0!</v>
      </c>
      <c r="F31" s="111" t="e">
        <f aca="false">(COUNTIF(F10:F28,"3"))*100/(COUNT(F10:F28)+COUNTIF(F10:F28,"н/*"))</f>
        <v>#DIV/0!</v>
      </c>
      <c r="G31" s="111" t="e">
        <f aca="false">(COUNTIF(G10:G28,"3"))*100/(COUNT(G10:G28)+COUNTIF(G10:G28,"н/*"))</f>
        <v>#DIV/0!</v>
      </c>
      <c r="H31" s="111" t="e">
        <f aca="false">(COUNTIF(H10:H28,"3"))*100/(COUNT(H10:H28)+COUNTIF(H10:H28,"н/*"))</f>
        <v>#DIV/0!</v>
      </c>
      <c r="I31" s="111" t="e">
        <f aca="false">(COUNTIF(I10:I28,"3"))*100/(COUNT(I10:I28)+COUNTIF(I10:I28,"н/*"))</f>
        <v>#DIV/0!</v>
      </c>
      <c r="J31" s="111" t="e">
        <f aca="false">(COUNTIF(J10:J28,"3"))*100/(COUNT(J10:J28)+COUNTIF(J10:J28,"н/*"))</f>
        <v>#DIV/0!</v>
      </c>
      <c r="K31" s="111" t="e">
        <f aca="false">(COUNTIF(K10:K28,"3"))*100/(COUNT(K10:K28)+COUNTIF(K10:K28,"н/*"))</f>
        <v>#DIV/0!</v>
      </c>
      <c r="L31" s="111" t="e">
        <f aca="false">(COUNTIF(L10:L28,"3"))*100/(COUNT(L10:L28)+COUNTIF(L10:L28,"н/*"))</f>
        <v>#DIV/0!</v>
      </c>
      <c r="M31" s="111" t="e">
        <f aca="false">(COUNTIF(M10:M28,"3"))*100/(COUNT(M10:M28)+COUNTIF(M10:M28,"н/*"))</f>
        <v>#DIV/0!</v>
      </c>
      <c r="N31" s="111" t="e">
        <f aca="false">(COUNTIF(N10:N28,"3"))*100/(COUNT(N10:N28)+COUNTIF(N10:N28,"н/*"))</f>
        <v>#DIV/0!</v>
      </c>
      <c r="O31" s="111" t="e">
        <f aca="false">(COUNTIF(O10:O28,"3"))*100/(COUNT(O10:O28)+COUNTIF(O10:O28,"н/*"))</f>
        <v>#DIV/0!</v>
      </c>
      <c r="P31" s="111" t="e">
        <f aca="false">(COUNTIF(P10:P28,"3"))*100/(COUNT(P10:P28)+COUNTIF(P10:P28,"н/*"))</f>
        <v>#DIV/0!</v>
      </c>
      <c r="Q31" s="111" t="e">
        <f aca="false">(COUNTIF(Q10:Q28,"3"))*100/(COUNT(Q10:Q28)+COUNTIF(Q10:Q28,"н/*"))</f>
        <v>#DIV/0!</v>
      </c>
      <c r="R31" s="111" t="e">
        <f aca="false">(COUNTIF(R10:R28,"3"))*100/(COUNT(R10:R28)+COUNTIF(R10:R28,"н/*"))</f>
        <v>#DIV/0!</v>
      </c>
      <c r="S31" s="111" t="e">
        <f aca="false">(COUNTIF(S10:S28,"3"))*100/(COUNT(S10:S28)+COUNTIF(S10:S28,"н/*"))</f>
        <v>#DIV/0!</v>
      </c>
      <c r="T31" s="111" t="e">
        <f aca="false">(COUNTIF(T10:T28,"3"))*100/(COUNT(T10:T28)+COUNTIF(T10:T28,"н/*"))</f>
        <v>#DIV/0!</v>
      </c>
      <c r="U31" s="111" t="e">
        <f aca="false">(COUNTIF(U10:U28,"3"))*100/(COUNT(U10:U28)+COUNTIF(U10:U28,"н/*"))</f>
        <v>#DIV/0!</v>
      </c>
      <c r="V31" s="111" t="e">
        <f aca="false">(COUNTIF(V10:V28,"3"))*100/(COUNT(V10:V28)+COUNTIF(V10:V28,"н/*"))</f>
        <v>#DIV/0!</v>
      </c>
      <c r="W31" s="111" t="e">
        <f aca="false">(COUNTIF(W10:W28,"3"))*100/(COUNT(W10:W28)+COUNTIF(W10:W28,"н/*"))</f>
        <v>#DIV/0!</v>
      </c>
      <c r="X31" s="111" t="e">
        <f aca="false">(COUNTIF(X10:X28,"3"))*100/(COUNT(X10:X28)+COUNTIF(X10:X28,"н/*"))</f>
        <v>#DIV/0!</v>
      </c>
      <c r="Y31" s="111" t="e">
        <f aca="false">(COUNTIF(Y10:Y28,"3"))*100/(COUNT(Y10:Y28)+COUNTIF(Y10:Y28,"н/*"))</f>
        <v>#DIV/0!</v>
      </c>
      <c r="Z31" s="111" t="e">
        <f aca="false">(COUNTIF(Z10:Z28,"3"))*100/(COUNT(Z10:Z28)+COUNTIF(Z10:Z28,"н/*"))</f>
        <v>#DIV/0!</v>
      </c>
      <c r="AA31" s="111" t="e">
        <f aca="false">(COUNTIF(AA10:AA28,"3"))*100/(COUNT(AA10:AA28)+COUNTIF(AA10:AA28,"н/*"))</f>
        <v>#DIV/0!</v>
      </c>
      <c r="AB31" s="111" t="e">
        <f aca="false">(COUNTIF(AB10:AB28,"3"))*100/(COUNT(AB10:AB28)+COUNTIF(AB10:AB28,"н/*"))</f>
        <v>#DIV/0!</v>
      </c>
      <c r="AC31" s="111" t="e">
        <f aca="false">(COUNTIF(AC10:AC28,"3"))*100/(COUNT(AC10:AC28)+COUNTIF(AC10:AC28,"н/*"))</f>
        <v>#DIV/0!</v>
      </c>
      <c r="AD31" s="111" t="e">
        <f aca="false">(COUNTIF(AD10:AD28,"3"))*100/(COUNT(AD10:AD28)+COUNTIF(AD10:AD28,"н/*"))</f>
        <v>#DIV/0!</v>
      </c>
      <c r="AE31" s="111" t="e">
        <f aca="false">(COUNTIF(AE10:AE28,"3"))*100/(COUNT(AE10:AE28)+COUNTIF(AE10:AE28,"н/*"))</f>
        <v>#DIV/0!</v>
      </c>
      <c r="AF31" s="111" t="e">
        <f aca="false">(COUNTIF(AF10:AF28,"3"))*100/(COUNT(AF10:AF28)+COUNTIF(AF10:AF28,"н/*"))</f>
        <v>#DIV/0!</v>
      </c>
      <c r="AG31" s="111" t="e">
        <f aca="false">(COUNTIF(AG10:AG28,"3"))*100/(COUNT(AG10:AG28)+COUNTIF(AG10:AG28,"н/*"))</f>
        <v>#DIV/0!</v>
      </c>
      <c r="AH31" s="111" t="e">
        <f aca="false">(COUNTIF(AH10:AH28,"3"))*100/(COUNT(AH10:AH28)+COUNTIF(AH10:AH28,"н/*"))</f>
        <v>#DIV/0!</v>
      </c>
      <c r="AI31" s="111" t="e">
        <f aca="false">(COUNTIF(AI10:AI28,"3"))*100/(COUNT(AI10:AI28)+COUNTIF(AI10:AI28,"н/*"))</f>
        <v>#DIV/0!</v>
      </c>
      <c r="AJ31" s="111" t="e">
        <f aca="false">(COUNTIF(AJ10:AJ28,"3"))*100/(COUNT(AJ10:AJ28)+COUNTIF(AJ10:AJ28,"н/*"))</f>
        <v>#DIV/0!</v>
      </c>
      <c r="AK31" s="111" t="e">
        <f aca="false">(COUNTIF(AK10:AK28,"3"))*100/(COUNT(AK10:AK28)+COUNTIF(AK10:AK28,"н/*"))</f>
        <v>#DIV/0!</v>
      </c>
      <c r="AL31" s="112" t="e">
        <f aca="false">(COUNTIF(AL10:AL28,"3"))*100/(COUNT(AL10:AL28)+COUNTIF(AL10:AL28,"н/*"))</f>
        <v>#DIV/0!</v>
      </c>
      <c r="AM31" s="99"/>
      <c r="AN31" s="109"/>
      <c r="AO31" s="109"/>
      <c r="AP31" s="109"/>
      <c r="AQ31" s="8"/>
      <c r="AR31" s="8"/>
      <c r="AS31" s="8"/>
    </row>
    <row r="32" customFormat="false" ht="17.1" hidden="false" customHeight="true" outlineLevel="0" collapsed="false">
      <c r="A32" s="113" t="s">
        <v>25</v>
      </c>
      <c r="B32" s="113"/>
      <c r="C32" s="114"/>
      <c r="D32" s="115" t="n">
        <f aca="false">(COUNTIF(D9:D28,"2"))*1</f>
        <v>0</v>
      </c>
      <c r="E32" s="116" t="n">
        <f aca="false">(COUNTIF(E9:E28,"2"))*1</f>
        <v>0</v>
      </c>
      <c r="F32" s="116" t="n">
        <f aca="false">(COUNTIF(F9:F28,"2"))*1</f>
        <v>0</v>
      </c>
      <c r="G32" s="116" t="n">
        <f aca="false">(COUNTIF(G9:G28,"2"))*1</f>
        <v>0</v>
      </c>
      <c r="H32" s="116" t="n">
        <f aca="false">(COUNTIF(H9:H28,"2"))*1</f>
        <v>0</v>
      </c>
      <c r="I32" s="116" t="n">
        <f aca="false">(COUNTIF(I10:I28,"2"))*1</f>
        <v>0</v>
      </c>
      <c r="J32" s="116" t="n">
        <f aca="false">(COUNTIF(J9:J28,"2"))*1</f>
        <v>0</v>
      </c>
      <c r="K32" s="116" t="n">
        <f aca="false">(COUNTIF(K9:K28,"2"))*1</f>
        <v>0</v>
      </c>
      <c r="L32" s="116" t="n">
        <f aca="false">(COUNTIF(L9:L28,"2"))*1</f>
        <v>0</v>
      </c>
      <c r="M32" s="116" t="n">
        <f aca="false">(COUNTIF(M9:M28,"2"))*1</f>
        <v>0</v>
      </c>
      <c r="N32" s="116" t="n">
        <f aca="false">(COUNTIF(N9:N28,"2"))*1</f>
        <v>0</v>
      </c>
      <c r="O32" s="116" t="n">
        <f aca="false">(COUNTIF(O9:O28,"2"))*1</f>
        <v>0</v>
      </c>
      <c r="P32" s="116" t="n">
        <f aca="false">(COUNTIF(P9:P28,"2"))*1</f>
        <v>0</v>
      </c>
      <c r="Q32" s="116" t="n">
        <f aca="false">(COUNTIF(Q9:Q28,"2"))*1</f>
        <v>0</v>
      </c>
      <c r="R32" s="116" t="n">
        <f aca="false">(COUNTIF(R9:R28,"2"))*1</f>
        <v>0</v>
      </c>
      <c r="S32" s="116" t="n">
        <f aca="false">(COUNTIF(S9:S28,"2"))*1</f>
        <v>0</v>
      </c>
      <c r="T32" s="116" t="n">
        <f aca="false">(COUNTIF(T9:T28,"2"))*1</f>
        <v>0</v>
      </c>
      <c r="U32" s="116" t="n">
        <f aca="false">(COUNTIF(U9:U28,"2"))*1</f>
        <v>0</v>
      </c>
      <c r="V32" s="116" t="n">
        <f aca="false">(COUNTIF(V9:V28,"2"))*1</f>
        <v>0</v>
      </c>
      <c r="W32" s="116" t="n">
        <f aca="false">(COUNTIF(W9:W28,"2"))*1</f>
        <v>0</v>
      </c>
      <c r="X32" s="116" t="n">
        <f aca="false">(COUNTIF(X9:X28,"2"))*1</f>
        <v>0</v>
      </c>
      <c r="Y32" s="116" t="n">
        <f aca="false">(COUNTIF(Y9:Y28,"2"))*1</f>
        <v>0</v>
      </c>
      <c r="Z32" s="116" t="n">
        <f aca="false">(COUNTIF(Z9:Z28,"2"))*1</f>
        <v>0</v>
      </c>
      <c r="AA32" s="116" t="n">
        <f aca="false">(COUNTIF(AA9:AA28,"2"))*1</f>
        <v>0</v>
      </c>
      <c r="AB32" s="116" t="n">
        <f aca="false">(COUNTIF(AB9:AB28,"2"))*1</f>
        <v>0</v>
      </c>
      <c r="AC32" s="116" t="n">
        <f aca="false">(COUNTIF(AC9:AC28,"2"))*1</f>
        <v>0</v>
      </c>
      <c r="AD32" s="116"/>
      <c r="AE32" s="116"/>
      <c r="AF32" s="116"/>
      <c r="AG32" s="116"/>
      <c r="AH32" s="116"/>
      <c r="AI32" s="116"/>
      <c r="AJ32" s="116"/>
      <c r="AK32" s="116" t="n">
        <f aca="false">(COUNTIF(AK9:AK28,"2"))*1</f>
        <v>0</v>
      </c>
      <c r="AL32" s="117" t="n">
        <f aca="false">(COUNTIF(AL9:AL28,"2"))*1</f>
        <v>0</v>
      </c>
      <c r="AM32" s="118"/>
      <c r="AN32" s="109"/>
      <c r="AO32" s="109"/>
      <c r="AP32" s="119"/>
      <c r="AQ32" s="8"/>
      <c r="AR32" s="8"/>
      <c r="AS32" s="8"/>
    </row>
    <row r="33" customFormat="false" ht="17.1" hidden="false" customHeight="true" outlineLevel="0" collapsed="false">
      <c r="A33" s="120" t="s">
        <v>26</v>
      </c>
      <c r="B33" s="120"/>
      <c r="C33" s="121"/>
      <c r="D33" s="122" t="n">
        <f aca="false">(COUNTIF(D10:D28,"н/*"))*1</f>
        <v>0</v>
      </c>
      <c r="E33" s="123" t="n">
        <f aca="false">(COUNTIF(E10:E28,"н/*"))*1</f>
        <v>0</v>
      </c>
      <c r="F33" s="123" t="n">
        <f aca="false">(COUNTIF(F10:F28,"н/*"))*1</f>
        <v>0</v>
      </c>
      <c r="G33" s="123" t="n">
        <f aca="false">(COUNTIF(G10:G28,"н/*"))*1</f>
        <v>0</v>
      </c>
      <c r="H33" s="123" t="n">
        <f aca="false">(COUNTIF(H10:H28,"н/*"))*1</f>
        <v>0</v>
      </c>
      <c r="I33" s="123" t="n">
        <f aca="false">(COUNTIF(I10:I28,"н/*"))*1</f>
        <v>0</v>
      </c>
      <c r="J33" s="123" t="n">
        <f aca="false">(COUNTIF(J10:J28,"н/*"))*1</f>
        <v>0</v>
      </c>
      <c r="K33" s="123" t="n">
        <f aca="false">(COUNTIF(K10:K28,"н/*"))*1</f>
        <v>0</v>
      </c>
      <c r="L33" s="123" t="n">
        <f aca="false">(COUNTIF(L10:L28,"н/*"))*1</f>
        <v>0</v>
      </c>
      <c r="M33" s="123" t="n">
        <f aca="false">(COUNTIF(M10:M28,"н/*"))*1</f>
        <v>0</v>
      </c>
      <c r="N33" s="123" t="n">
        <f aca="false">(COUNTIF(N10:N28,"н/*"))*1</f>
        <v>0</v>
      </c>
      <c r="O33" s="123" t="n">
        <f aca="false">(COUNTIF(O10:O28,"н/*"))*1</f>
        <v>0</v>
      </c>
      <c r="P33" s="123" t="n">
        <f aca="false">(COUNTIF(P10:P28,"н/*"))*1</f>
        <v>0</v>
      </c>
      <c r="Q33" s="123" t="n">
        <f aca="false">(COUNTIF(Q10:Q28,"н/*"))*1</f>
        <v>0</v>
      </c>
      <c r="R33" s="123" t="n">
        <f aca="false">(COUNTIF(R10:R28,"н/*"))*1</f>
        <v>0</v>
      </c>
      <c r="S33" s="123" t="n">
        <f aca="false">(COUNTIF(S10:S28,"н/*"))*1</f>
        <v>0</v>
      </c>
      <c r="T33" s="123" t="n">
        <f aca="false">(COUNTIF(T10:T28,"н/*"))*1</f>
        <v>0</v>
      </c>
      <c r="U33" s="123" t="n">
        <f aca="false">(COUNTIF(U10:U28,"н/*"))*1</f>
        <v>0</v>
      </c>
      <c r="V33" s="123" t="n">
        <f aca="false">(COUNTIF(V10:V28,"н/*"))*1</f>
        <v>0</v>
      </c>
      <c r="W33" s="123" t="n">
        <f aca="false">(COUNTIF(W10:W28,"н/*"))*1</f>
        <v>0</v>
      </c>
      <c r="X33" s="123" t="n">
        <f aca="false">(COUNTIF(X10:X28,"н/*"))*1</f>
        <v>0</v>
      </c>
      <c r="Y33" s="123" t="n">
        <f aca="false">(COUNTIF(Y10:Y28,"н/*"))*1</f>
        <v>0</v>
      </c>
      <c r="Z33" s="123" t="n">
        <f aca="false">(COUNTIF(Z10:Z28,"н/*"))*1</f>
        <v>0</v>
      </c>
      <c r="AA33" s="123" t="n">
        <f aca="false">(COUNTIF(AA10:AA28,"н/*"))*1</f>
        <v>0</v>
      </c>
      <c r="AB33" s="123" t="n">
        <f aca="false">(COUNTIF(AB10:AB28,"н/*"))*1</f>
        <v>0</v>
      </c>
      <c r="AC33" s="123" t="n">
        <f aca="false">(COUNTIF(AC10:AC28,"н/*"))*1</f>
        <v>0</v>
      </c>
      <c r="AD33" s="123" t="n">
        <f aca="false">(COUNTIF(AD10:AD28,"н/*"))*1</f>
        <v>0</v>
      </c>
      <c r="AE33" s="123" t="n">
        <f aca="false">(COUNTIF(AE10:AE28,"н/*"))*1</f>
        <v>0</v>
      </c>
      <c r="AF33" s="123" t="n">
        <f aca="false">(COUNTIF(AF10:AF28,"н/*"))*1</f>
        <v>0</v>
      </c>
      <c r="AG33" s="123" t="n">
        <f aca="false">(COUNTIF(AG10:AG28,"н/*"))*1</f>
        <v>0</v>
      </c>
      <c r="AH33" s="123" t="n">
        <f aca="false">(COUNTIF(AH10:AH28,"н/*"))*1</f>
        <v>0</v>
      </c>
      <c r="AI33" s="123" t="n">
        <f aca="false">(COUNTIF(AI10:AI28,"н/*"))*1</f>
        <v>0</v>
      </c>
      <c r="AJ33" s="123" t="n">
        <f aca="false">(COUNTIF(AJ10:AJ28,"н/*"))*1</f>
        <v>0</v>
      </c>
      <c r="AK33" s="123" t="n">
        <f aca="false">(COUNTIF(AK10:AK28,"н/*"))*1</f>
        <v>0</v>
      </c>
      <c r="AL33" s="124" t="n">
        <f aca="false">(COUNTIF(AL10:AL28,"н/*"))*1</f>
        <v>0</v>
      </c>
      <c r="AM33" s="118"/>
      <c r="AN33" s="109"/>
      <c r="AO33" s="109"/>
      <c r="AP33" s="119"/>
      <c r="AQ33" s="8"/>
      <c r="AR33" s="8"/>
      <c r="AS33" s="8"/>
    </row>
    <row r="34" s="132" customFormat="true" ht="17.1" hidden="false" customHeight="true" outlineLevel="0" collapsed="false">
      <c r="A34" s="125" t="s">
        <v>27</v>
      </c>
      <c r="B34" s="125"/>
      <c r="C34" s="126"/>
      <c r="D34" s="127" t="e">
        <f aca="false">AVERAGE(D10:D28)</f>
        <v>#DIV/0!</v>
      </c>
      <c r="E34" s="128" t="e">
        <f aca="false">AVERAGE(E10:E28)</f>
        <v>#DIV/0!</v>
      </c>
      <c r="F34" s="128" t="e">
        <f aca="false">AVERAGE(F10:F28)</f>
        <v>#DIV/0!</v>
      </c>
      <c r="G34" s="128" t="e">
        <f aca="false">AVERAGE(G10:G28)</f>
        <v>#DIV/0!</v>
      </c>
      <c r="H34" s="128" t="e">
        <f aca="false">AVERAGE(H10:H28)</f>
        <v>#DIV/0!</v>
      </c>
      <c r="I34" s="128" t="e">
        <f aca="false">AVERAGE(I10:I28)</f>
        <v>#DIV/0!</v>
      </c>
      <c r="J34" s="128" t="e">
        <f aca="false">AVERAGE(J10:J28)</f>
        <v>#DIV/0!</v>
      </c>
      <c r="K34" s="128" t="e">
        <f aca="false">AVERAGE(K10:K28)</f>
        <v>#DIV/0!</v>
      </c>
      <c r="L34" s="128" t="e">
        <f aca="false">AVERAGE(L10:L28)</f>
        <v>#DIV/0!</v>
      </c>
      <c r="M34" s="128" t="e">
        <f aca="false">AVERAGE(M10:M28)</f>
        <v>#DIV/0!</v>
      </c>
      <c r="N34" s="128" t="e">
        <f aca="false">AVERAGE(N10:N28)</f>
        <v>#DIV/0!</v>
      </c>
      <c r="O34" s="128" t="e">
        <f aca="false">AVERAGE(O10:O28)</f>
        <v>#DIV/0!</v>
      </c>
      <c r="P34" s="128" t="e">
        <f aca="false">AVERAGE(P10:P28)</f>
        <v>#DIV/0!</v>
      </c>
      <c r="Q34" s="128" t="e">
        <f aca="false">AVERAGE(Q10:Q28)</f>
        <v>#DIV/0!</v>
      </c>
      <c r="R34" s="128" t="e">
        <f aca="false">AVERAGE(R10:R28)</f>
        <v>#DIV/0!</v>
      </c>
      <c r="S34" s="128" t="e">
        <f aca="false">AVERAGE(S10:S28)</f>
        <v>#DIV/0!</v>
      </c>
      <c r="T34" s="128" t="e">
        <f aca="false">AVERAGE(T10:T28)</f>
        <v>#DIV/0!</v>
      </c>
      <c r="U34" s="128" t="e">
        <f aca="false">AVERAGE(U10:U28)</f>
        <v>#DIV/0!</v>
      </c>
      <c r="V34" s="128" t="e">
        <f aca="false">AVERAGE(V10:V28)</f>
        <v>#DIV/0!</v>
      </c>
      <c r="W34" s="128" t="e">
        <f aca="false">AVERAGE(W10:W28)</f>
        <v>#DIV/0!</v>
      </c>
      <c r="X34" s="128" t="e">
        <f aca="false">AVERAGE(X10:X28)</f>
        <v>#DIV/0!</v>
      </c>
      <c r="Y34" s="128" t="e">
        <f aca="false">AVERAGE(Y10:Y28)</f>
        <v>#DIV/0!</v>
      </c>
      <c r="Z34" s="129" t="e">
        <f aca="false">AVERAGE(Z10:Z28)</f>
        <v>#DIV/0!</v>
      </c>
      <c r="AA34" s="128" t="e">
        <f aca="false">AVERAGE(AA10:AA28)</f>
        <v>#DIV/0!</v>
      </c>
      <c r="AB34" s="128" t="e">
        <f aca="false">AVERAGE(AB10:AB28)</f>
        <v>#DIV/0!</v>
      </c>
      <c r="AC34" s="128" t="e">
        <f aca="false">AVERAGE(AC10:AC28)</f>
        <v>#DIV/0!</v>
      </c>
      <c r="AD34" s="128" t="e">
        <f aca="false">AVERAGE(AD10:AD28)</f>
        <v>#DIV/0!</v>
      </c>
      <c r="AE34" s="128" t="e">
        <f aca="false">AVERAGE(AE10:AE28)</f>
        <v>#DIV/0!</v>
      </c>
      <c r="AF34" s="128" t="e">
        <f aca="false">AVERAGE(AF10:AF28)</f>
        <v>#DIV/0!</v>
      </c>
      <c r="AG34" s="128" t="e">
        <f aca="false">AVERAGE(AG10:AG28)</f>
        <v>#DIV/0!</v>
      </c>
      <c r="AH34" s="128" t="e">
        <f aca="false">AVERAGE(AH10:AH28)</f>
        <v>#DIV/0!</v>
      </c>
      <c r="AI34" s="128" t="e">
        <f aca="false">AVERAGE(AI10:AI28)</f>
        <v>#DIV/0!</v>
      </c>
      <c r="AJ34" s="128" t="e">
        <f aca="false">AVERAGE(AJ10:AJ28)</f>
        <v>#DIV/0!</v>
      </c>
      <c r="AK34" s="128" t="e">
        <f aca="false">AVERAGE(AK10:AK28)</f>
        <v>#DIV/0!</v>
      </c>
      <c r="AL34" s="128" t="e">
        <f aca="false">AVERAGE(AL10:AL28)</f>
        <v>#DIV/0!</v>
      </c>
      <c r="AM34" s="130"/>
      <c r="AN34" s="119"/>
      <c r="AO34" s="131"/>
      <c r="AP34" s="119"/>
      <c r="AQ34" s="102"/>
      <c r="AR34" s="103"/>
    </row>
    <row r="35" customFormat="false" ht="17.1" hidden="false" customHeight="true" outlineLevel="0" collapsed="false">
      <c r="A35" s="133" t="s">
        <v>28</v>
      </c>
      <c r="B35" s="133"/>
      <c r="C35" s="134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6"/>
      <c r="AM35" s="137"/>
      <c r="AN35" s="138" t="str">
        <f aca="false">A35</f>
        <v>Учебная практика</v>
      </c>
      <c r="AO35" s="139" t="e">
        <f aca="false">AVERAGE(D35:AL35)</f>
        <v>#DIV/0!</v>
      </c>
      <c r="AP35" s="140"/>
      <c r="AQ35" s="141" t="e">
        <f aca="false">(COUNTIF(D35:AL35,"4")+COUNTIF(D35:AL35,"5"))*100/COUNT(D35:AL35)</f>
        <v>#DIV/0!</v>
      </c>
      <c r="AR35" s="142" t="e">
        <f aca="false">(COUNTIF(D35:AL35,"4")+COUNTIF(D35:AL35,"5")+COUNTIF(D35:AL35,"3")-COUNTIF(D35:AL35,"н/*"))*100/COUNT(D35:AL35)</f>
        <v>#DIV/0!</v>
      </c>
    </row>
    <row r="36" customFormat="false" ht="17.1" hidden="false" customHeight="true" outlineLevel="0" collapsed="false">
      <c r="A36" s="143" t="s">
        <v>29</v>
      </c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6"/>
      <c r="AM36" s="137"/>
      <c r="AN36" s="147" t="str">
        <f aca="false">A36</f>
        <v>Производственная практика </v>
      </c>
      <c r="AO36" s="148" t="e">
        <f aca="false">AVERAGE(D36:AL36)</f>
        <v>#DIV/0!</v>
      </c>
      <c r="AP36" s="149"/>
      <c r="AQ36" s="150" t="e">
        <f aca="false">(COUNTIF(D36:AL36,"4")+COUNTIF(D36:AL36,"5"))*100/COUNT(D36:AL36)</f>
        <v>#DIV/0!</v>
      </c>
      <c r="AR36" s="151" t="e">
        <f aca="false">(COUNTIF(D36:AL36,"4")+COUNTIF(D36:AL36,"5")+COUNTIF(D36:AL36,"3")-COUNTIF(D36:AL36,"н/*"))*100/COUNT(D36:AL36)</f>
        <v>#DIV/0!</v>
      </c>
    </row>
    <row r="37" customFormat="false" ht="17.1" hidden="false" customHeight="true" outlineLevel="0" collapsed="false">
      <c r="A37" s="143" t="s">
        <v>30</v>
      </c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6"/>
      <c r="AM37" s="137"/>
      <c r="AN37" s="147" t="str">
        <f aca="false">A37</f>
        <v>Производственная практика (преддипломная)</v>
      </c>
      <c r="AO37" s="148" t="e">
        <f aca="false">AVERAGE(D37:AL37)</f>
        <v>#DIV/0!</v>
      </c>
      <c r="AP37" s="149"/>
      <c r="AQ37" s="150" t="e">
        <f aca="false">(COUNTIF(D37:AL37,"4")+COUNTIF(D37:AL37,"5"))*100/COUNT(D37:AL37)</f>
        <v>#DIV/0!</v>
      </c>
      <c r="AR37" s="151" t="e">
        <f aca="false">(COUNTIF(D37:AL37,"4")+COUNTIF(D37:AL37,"5")+COUNTIF(D37:AL37,"3")-COUNTIF(D37:AL37,"н/*"))*100/COUNT(D37:AL37)</f>
        <v>#DIV/0!</v>
      </c>
    </row>
    <row r="38" customFormat="false" ht="17.1" hidden="false" customHeight="true" outlineLevel="0" collapsed="false">
      <c r="A38" s="143" t="s">
        <v>31</v>
      </c>
      <c r="B38" s="143"/>
      <c r="C38" s="14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145"/>
      <c r="AD38" s="145"/>
      <c r="AE38" s="145"/>
      <c r="AF38" s="145"/>
      <c r="AG38" s="145"/>
      <c r="AH38" s="145"/>
      <c r="AI38" s="145"/>
      <c r="AJ38" s="145"/>
      <c r="AK38" s="145"/>
      <c r="AL38" s="146"/>
      <c r="AM38" s="137"/>
      <c r="AN38" s="147" t="str">
        <f aca="false">A38</f>
        <v>Курсовая работа</v>
      </c>
      <c r="AO38" s="148" t="e">
        <f aca="false">AVERAGE(D38:AL38)</f>
        <v>#DIV/0!</v>
      </c>
      <c r="AP38" s="149"/>
      <c r="AQ38" s="150" t="e">
        <f aca="false">(COUNTIF(D38:AL38,"4")+COUNTIF(D38:AL38,"5"))*100/COUNT(D38:AL38)</f>
        <v>#DIV/0!</v>
      </c>
      <c r="AR38" s="151" t="e">
        <f aca="false">(COUNTIF(D38:AL38,"4")+COUNTIF(D38:AL38,"5")+COUNTIF(D38:AL38,"3")-COUNTIF(D38:AL38,"н/*"))*100/COUNT(D38:AL38)</f>
        <v>#DIV/0!</v>
      </c>
    </row>
    <row r="39" customFormat="false" ht="17.1" hidden="false" customHeight="true" outlineLevel="0" collapsed="false">
      <c r="A39" s="152"/>
      <c r="B39" s="152"/>
      <c r="C39" s="153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  <c r="AM39" s="137"/>
      <c r="AN39" s="121" t="n">
        <f aca="false">A39</f>
        <v>0</v>
      </c>
      <c r="AO39" s="156" t="e">
        <f aca="false">AVERAGE(D39:AL39)</f>
        <v>#DIV/0!</v>
      </c>
      <c r="AP39" s="157"/>
      <c r="AQ39" s="158" t="e">
        <f aca="false">(COUNTIF(D39:AL39,"4")+COUNTIF(D39:AL39,"5"))*100/COUNT(D39:AL39)</f>
        <v>#DIV/0!</v>
      </c>
      <c r="AR39" s="159" t="e">
        <f aca="false">(COUNTIF(D39:AL39,"4")+COUNTIF(D39:AL39,"5")+COUNTIF(D39:AL39,"3")-COUNTIF(D39:AL39,"н/*"))*100/COUNT(D39:AL39)</f>
        <v>#DIV/0!</v>
      </c>
    </row>
    <row r="40" customFormat="false" ht="66" hidden="false" customHeight="true" outlineLevel="0" collapsed="false">
      <c r="A40" s="160" t="s">
        <v>32</v>
      </c>
      <c r="B40" s="160"/>
      <c r="C40" s="160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37"/>
      <c r="S40" s="137"/>
      <c r="T40" s="137"/>
      <c r="U40" s="137"/>
      <c r="V40" s="137"/>
      <c r="W40" s="137"/>
      <c r="X40" s="137"/>
      <c r="Y40" s="162" t="s">
        <v>33</v>
      </c>
      <c r="Z40" s="162"/>
      <c r="AA40" s="162"/>
      <c r="AB40" s="162"/>
      <c r="AC40" s="162"/>
      <c r="AD40" s="162"/>
      <c r="AE40" s="162"/>
      <c r="AF40" s="162"/>
      <c r="AG40" s="162"/>
      <c r="AH40" s="162"/>
      <c r="AI40" s="137"/>
      <c r="AJ40" s="137"/>
      <c r="AK40" s="137"/>
      <c r="AL40" s="137"/>
      <c r="AM40" s="137"/>
      <c r="AN40" s="163" t="str">
        <f aca="false">A40</f>
        <v>Классный руководитель: </v>
      </c>
      <c r="AO40" s="164"/>
      <c r="AP40" s="165" t="n">
        <f aca="false">D40</f>
        <v>0</v>
      </c>
      <c r="AQ40" s="166"/>
      <c r="AR40" s="167"/>
      <c r="AS40" s="8"/>
    </row>
    <row r="41" customFormat="false" ht="18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63"/>
      <c r="AO41" s="164"/>
      <c r="AP41" s="165"/>
      <c r="AQ41" s="166"/>
      <c r="AR41" s="167"/>
      <c r="AS41" s="8"/>
    </row>
    <row r="42" s="174" customFormat="true" ht="92.25" hidden="false" customHeight="true" outlineLevel="0" collapsed="false">
      <c r="A42" s="170" t="s">
        <v>34</v>
      </c>
      <c r="B42" s="170"/>
      <c r="C42" s="170"/>
      <c r="D42" s="171" t="e">
        <f aca="false">IF(D29=100,"отличник",IF(D29+D30=100,"хорошист",(IF(AND(COUNTIF(D10:D28,3)=1,D32&lt;1,D33&lt;1),"1 тройка",IF(AND(COUNTIF(D10:D28,3)=2,D32&lt;1,D33&lt;1),"2 тройки",IF(AND(COUNTIF(D10:D28,3)=3,D32&lt;1,D33&lt;1),"3 тройки",IF(AND(COUNTIF(D10:D28,3)=4,D32&lt;1,D33&lt;1),"4 тройки","")))))))</f>
        <v>#DIV/0!</v>
      </c>
      <c r="E42" s="171" t="e">
        <f aca="false">IF(E29=100,"отличник",IF(E29+E30=100,"хорошист",(IF(AND(COUNTIF(E10:E28,3)=1,E32&lt;1,E33&lt;1),"1 тройка",IF(AND(COUNTIF(E10:E28,3)=2,E32&lt;1,E33&lt;1),"2 тройки",IF(AND(COUNTIF(E10:E28,3)=3,E32&lt;1,E33&lt;1),"3 тройки",IF(AND(COUNTIF(E10:E28,3)=4,E32&lt;1,E33&lt;1),"4 тройки","")))))))</f>
        <v>#DIV/0!</v>
      </c>
      <c r="F42" s="171" t="e">
        <f aca="false">IF(F29=100,"отличник",IF(F29+F30=100,"хорошист",(IF(AND(COUNTIF(F10:F28,3)=1,F32&lt;1,F33&lt;1),"1 тройка",IF(AND(COUNTIF(F10:F28,3)=2,F32&lt;1,F33&lt;1),"2 тройки",IF(AND(COUNTIF(F10:F28,3)=3,F32&lt;1,F33&lt;1),"3 тройки",IF(AND(COUNTIF(F10:F28,3)=4,F32&lt;1,F33&lt;1),"4 тройки","")))))))</f>
        <v>#DIV/0!</v>
      </c>
      <c r="G42" s="171" t="e">
        <f aca="false">IF(G29=100,"отличник",IF(G29+G30=100,"хорошист",(IF(AND(COUNTIF(G10:G28,3)=1,G32&lt;1,G33&lt;1),"1 тройка",IF(AND(COUNTIF(G10:G28,3)=2,G32&lt;1,G33&lt;1),"2 тройки",IF(AND(COUNTIF(G10:G28,3)=3,G32&lt;1,G33&lt;1),"3 тройки",IF(AND(COUNTIF(G10:G28,3)=4,G32&lt;1,G33&lt;1),"4 тройки","")))))))</f>
        <v>#DIV/0!</v>
      </c>
      <c r="H42" s="171" t="e">
        <f aca="false">IF(H29=100,"отличник",IF(H29+H30=100,"хорошист",(IF(AND(COUNTIF(H10:H28,3)=1,H32&lt;1,H33&lt;1),"1 тройка",IF(AND(COUNTIF(H10:H28,3)=2,H32&lt;1,H33&lt;1),"2 тройки",IF(AND(COUNTIF(H10:H28,3)=3,H32&lt;1,H33&lt;1),"3 тройки",IF(AND(COUNTIF(H10:H28,3)=4,H32&lt;1,H33&lt;1),"4 тройки","")))))))</f>
        <v>#DIV/0!</v>
      </c>
      <c r="I42" s="171" t="e">
        <f aca="false">IF(I29=100,"отличник",IF(I29+I30=100,"хорошист",(IF(AND(COUNTIF(I10:I28,3)=1,I32&lt;1,I33&lt;1),"1 тройка",IF(AND(COUNTIF(I10:I28,3)=2,I32&lt;1,I33&lt;1),"2 тройки",IF(AND(COUNTIF(I10:I28,3)=3,I32&lt;1,I33&lt;1),"3 тройки",IF(AND(COUNTIF(I10:I28,3)=4,I32&lt;1,I33&lt;1),"4 тройки","")))))))</f>
        <v>#DIV/0!</v>
      </c>
      <c r="J42" s="171" t="e">
        <f aca="false">IF(J29=100,"отличник",IF(J29+J30=100,"хорошист",(IF(AND(COUNTIF(J10:J28,3)=1,J32&lt;1,J33&lt;1),"1 тройка",IF(AND(COUNTIF(J10:J28,3)=2,J32&lt;1,J33&lt;1),"2 тройки",IF(AND(COUNTIF(J10:J28,3)=3,J32&lt;1,J33&lt;1),"3 тройки",IF(AND(COUNTIF(J10:J28,3)=4,J32&lt;1,J33&lt;1),"4 тройки","")))))))</f>
        <v>#DIV/0!</v>
      </c>
      <c r="K42" s="171" t="e">
        <f aca="false">IF(K29=100,"отличник",IF(K29+K30=100,"хорошист",(IF(AND(COUNTIF(K10:K28,3)=1,K32&lt;1,K33&lt;1),"1 тройка",IF(AND(COUNTIF(K10:K28,3)=2,K32&lt;1,K33&lt;1),"2 тройки",IF(AND(COUNTIF(K10:K28,3)=3,K32&lt;1,K33&lt;1),"3 тройки",IF(AND(COUNTIF(K10:K28,3)=4,K32&lt;1,K33&lt;1),"4 тройки","")))))))</f>
        <v>#DIV/0!</v>
      </c>
      <c r="L42" s="171" t="e">
        <f aca="false">IF(L29=100,"отличник",IF(L29+L30=100,"хорошист",(IF(AND(COUNTIF(L10:L28,3)=1,L32&lt;1,L33&lt;1),"1 тройка",IF(AND(COUNTIF(L10:L28,3)=2,L32&lt;1,L33&lt;1),"2 тройки",IF(AND(COUNTIF(L10:L28,3)=3,L32&lt;1,L33&lt;1),"3 тройки",IF(AND(COUNTIF(L10:L28,3)=4,L32&lt;1,L33&lt;1),"4 тройки","")))))))</f>
        <v>#DIV/0!</v>
      </c>
      <c r="M42" s="171" t="e">
        <f aca="false">IF(M29=100,"отличник",IF(M29+M30=100,"хорошист",(IF(AND(COUNTIF(M10:M28,3)=1,M32&lt;1,M33&lt;1),"1 тройка",IF(AND(COUNTIF(M10:M28,3)=2,M32&lt;1,M33&lt;1),"2 тройки",IF(AND(COUNTIF(M10:M28,3)=3,M32&lt;1,M33&lt;1),"3 тройки",IF(AND(COUNTIF(M10:M28,3)=4,M32&lt;1,M33&lt;1),"4 тройки","")))))))</f>
        <v>#DIV/0!</v>
      </c>
      <c r="N42" s="171" t="e">
        <f aca="false">IF(N29=100,"отличник",IF(N29+N30=100,"хорошист",(IF(AND(COUNTIF(N10:N28,3)=1,N32&lt;1,N33&lt;1),"1 тройка",IF(AND(COUNTIF(N10:N28,3)=2,N32&lt;1,N33&lt;1),"2 тройки",IF(AND(COUNTIF(N10:N28,3)=3,N32&lt;1,N33&lt;1),"3 тройки",IF(AND(COUNTIF(N10:N28,3)=4,N32&lt;1,N33&lt;1),"4 тройки","")))))))</f>
        <v>#DIV/0!</v>
      </c>
      <c r="O42" s="171" t="e">
        <f aca="false">IF(O29=100,"отличник",IF(O29+O30=100,"хорошист",(IF(AND(COUNTIF(O10:O28,3)=1,O32&lt;1,O33&lt;1),"1 тройка",IF(AND(COUNTIF(O10:O28,3)=2,O32&lt;1,O33&lt;1),"2 тройки",IF(AND(COUNTIF(O10:O28,3)=3,O32&lt;1,O33&lt;1),"3 тройки",IF(AND(COUNTIF(O10:O28,3)=4,O32&lt;1,O33&lt;1),"4 тройки","")))))))</f>
        <v>#DIV/0!</v>
      </c>
      <c r="P42" s="171" t="e">
        <f aca="false">IF(P29=100,"отличник",IF(P29+P30=100,"хорошист",(IF(AND(COUNTIF(P10:P28,3)=1,P32&lt;1,P33&lt;1),"1 тройка",IF(AND(COUNTIF(P10:P28,3)=2,P32&lt;1,P33&lt;1),"2 тройки",IF(AND(COUNTIF(P10:P28,3)=3,P32&lt;1,P33&lt;1),"3 тройки",IF(AND(COUNTIF(P10:P28,3)=4,P32&lt;1,P33&lt;1),"4 тройки","")))))))</f>
        <v>#DIV/0!</v>
      </c>
      <c r="Q42" s="171" t="e">
        <f aca="false">IF(Q29=100,"отличник",IF(Q29+Q30=100,"хорошист",(IF(AND(COUNTIF(Q10:Q28,3)=1,Q32&lt;1,Q33&lt;1),"1 тройка",IF(AND(COUNTIF(Q10:Q28,3)=2,Q32&lt;1,Q33&lt;1),"2 тройки",IF(AND(COUNTIF(Q10:Q28,3)=3,Q32&lt;1,Q33&lt;1),"3 тройки",IF(AND(COUNTIF(Q10:Q28,3)=4,Q32&lt;1,Q33&lt;1),"4 тройки","")))))))</f>
        <v>#DIV/0!</v>
      </c>
      <c r="R42" s="171" t="e">
        <f aca="false">IF(R29=100,"отличник",IF(R29+R30=100,"хорошист",(IF(AND(COUNTIF(R10:R28,3)=1,R32&lt;1,R33&lt;1),"1 тройка",IF(AND(COUNTIF(R10:R28,3)=2,R32&lt;1,R33&lt;1),"2 тройки",IF(AND(COUNTIF(R10:R28,3)=3,R32&lt;1,R33&lt;1),"3 тройки",IF(AND(COUNTIF(R10:R28,3)=4,R32&lt;1,R33&lt;1),"4 тройки","")))))))</f>
        <v>#DIV/0!</v>
      </c>
      <c r="S42" s="171" t="e">
        <f aca="false">IF(S29=100,"отличник",IF(S29+S30=100,"хорошист",(IF(AND(COUNTIF(S10:S28,3)=1,S32&lt;1,S33&lt;1),"1 тройка",IF(AND(COUNTIF(S10:S28,3)=2,S32&lt;1,S33&lt;1),"2 тройки",IF(AND(COUNTIF(S10:S28,3)=3,S32&lt;1,S33&lt;1),"3 тройки",IF(AND(COUNTIF(S10:S28,3)=4,S32&lt;1,S33&lt;1),"4 тройки","")))))))</f>
        <v>#DIV/0!</v>
      </c>
      <c r="T42" s="171" t="e">
        <f aca="false">IF(T29=100,"отличник",IF(T29+T30=100,"хорошист",(IF(AND(COUNTIF(T10:T28,3)=1,T32&lt;1,T33&lt;1),"1 тройка",IF(AND(COUNTIF(T10:T28,3)=2,T32&lt;1,T33&lt;1),"2 тройки",IF(AND(COUNTIF(T10:T28,3)=3,T32&lt;1,T33&lt;1),"3 тройки",IF(AND(COUNTIF(T10:T28,3)=4,T32&lt;1,T33&lt;1),"4 тройки","")))))))</f>
        <v>#DIV/0!</v>
      </c>
      <c r="U42" s="171" t="e">
        <f aca="false">IF(U29=100,"отличник",IF(U29+U30=100,"хорошист",(IF(AND(COUNTIF(U10:U28,3)=1,U32&lt;1,U33&lt;1),"1 тройка",IF(AND(COUNTIF(U10:U28,3)=2,U32&lt;1,U33&lt;1),"2 тройки",IF(AND(COUNTIF(U10:U28,3)=3,U32&lt;1,U33&lt;1),"3 тройки",IF(AND(COUNTIF(U10:U28,3)=4,U32&lt;1,U33&lt;1),"4 тройки","")))))))</f>
        <v>#DIV/0!</v>
      </c>
      <c r="V42" s="171" t="e">
        <f aca="false">IF(V29=100,"отличник",IF(V29+V30=100,"хорошист",(IF(AND(COUNTIF(V10:V28,3)=1,V32&lt;1,V33&lt;1),"1 тройка",IF(AND(COUNTIF(V10:V28,3)=2,V32&lt;1,V33&lt;1),"2 тройки",IF(AND(COUNTIF(V10:V28,3)=3,V32&lt;1,V33&lt;1),"3 тройки",IF(AND(COUNTIF(V10:V28,3)=4,V32&lt;1,V33&lt;1),"4 тройки","")))))))</f>
        <v>#DIV/0!</v>
      </c>
      <c r="W42" s="171" t="e">
        <f aca="false">IF(W29=100,"отличник",IF(W29+W30=100,"хорошист",(IF(AND(COUNTIF(W10:W28,3)=1,W32&lt;1,W33&lt;1),"1 тройка",IF(AND(COUNTIF(W10:W28,3)=2,W32&lt;1,W33&lt;1),"2 тройки",IF(AND(COUNTIF(W10:W28,3)=3,W32&lt;1,W33&lt;1),"3 тройки",IF(AND(COUNTIF(W10:W28,3)=4,W32&lt;1,W33&lt;1),"4 тройки","")))))))</f>
        <v>#DIV/0!</v>
      </c>
      <c r="X42" s="171" t="e">
        <f aca="false">IF(X29=100,"отличник",IF(X29+X30=100,"хорошист",(IF(AND(COUNTIF(X10:X28,3)=1,X32&lt;1,X33&lt;1),"1 тройка",IF(AND(COUNTIF(X10:X28,3)=2,X32&lt;1,X33&lt;1),"2 тройки",IF(AND(COUNTIF(X10:X28,3)=3,X32&lt;1,X33&lt;1),"3 тройки",IF(AND(COUNTIF(X10:X28,3)=4,X32&lt;1,X33&lt;1),"4 тройки","")))))))</f>
        <v>#DIV/0!</v>
      </c>
      <c r="Y42" s="171" t="e">
        <f aca="false">IF(Y29=100,"отличник",IF(Y29+Y30=100,"хорошист",(IF(AND(COUNTIF(Y10:Y28,3)=1,Y32&lt;1,Y33&lt;1),"1 тройка",IF(AND(COUNTIF(Y10:Y28,3)=2,Y32&lt;1,Y33&lt;1),"2 тройки",IF(AND(COUNTIF(Y10:Y28,3)=3,Y32&lt;1,Y33&lt;1),"3 тройки",IF(AND(COUNTIF(Y10:Y28,3)=4,Y32&lt;1,Y33&lt;1),"4 тройки","")))))))</f>
        <v>#DIV/0!</v>
      </c>
      <c r="Z42" s="171" t="e">
        <f aca="false">IF(Z29=100,"отличник",IF(Z29+Z30=100,"хорошист",(IF(AND(COUNTIF(Z10:Z28,3)=1,Z32&lt;1,Z33&lt;1),"1 тройка",IF(AND(COUNTIF(Z10:Z28,3)=2,Z32&lt;1,Z33&lt;1),"2 тройки",IF(AND(COUNTIF(Z10:Z28,3)=3,Z32&lt;1,Z33&lt;1),"3 тройки",IF(AND(COUNTIF(Z10:Z28,3)=4,Z32&lt;1,Z33&lt;1),"4 тройки","")))))))</f>
        <v>#DIV/0!</v>
      </c>
      <c r="AA42" s="171" t="e">
        <f aca="false">IF(AA29=100,"отличник",IF(AA29+AA30=100,"хорошист",(IF(AND(COUNTIF(AA10:AA28,3)=1,AA32&lt;1,AA33&lt;1),"1 тройка",IF(AND(COUNTIF(AA10:AA28,3)=2,AA32&lt;1,AA33&lt;1),"2 тройки",IF(AND(COUNTIF(AA10:AA28,3)=3,AA32&lt;1,AA33&lt;1),"3 тройки",IF(AND(COUNTIF(AA10:AA28,3)=4,AA32&lt;1,AA33&lt;1),"4 тройки","")))))))</f>
        <v>#DIV/0!</v>
      </c>
      <c r="AB42" s="171" t="e">
        <f aca="false">IF(AB29=100,"отличник",IF(AB29+AB30=100,"хорошист",(IF(AND(COUNTIF(AB10:AB28,3)=1,AB32&lt;1,AB33&lt;1),"1 тройка",IF(AND(COUNTIF(AB10:AB28,3)=2,AB32&lt;1,AB33&lt;1),"2 тройки",IF(AND(COUNTIF(AB10:AB28,3)=3,AB32&lt;1,AB33&lt;1),"3 тройки",IF(AND(COUNTIF(AB10:AB28,3)=4,AB32&lt;1,AB33&lt;1),"4 тройки","")))))))</f>
        <v>#DIV/0!</v>
      </c>
      <c r="AC42" s="171" t="e">
        <f aca="false">IF(AC29=100,"отличник",IF(AC29+AC30=100,"хорошист",(IF(AND(COUNTIF(AC10:AC28,3)=1,AC32&lt;1,AC33&lt;1),"1 тройка",IF(AND(COUNTIF(AC10:AC28,3)=2,AC32&lt;1,AC33&lt;1),"2 тройки",IF(AND(COUNTIF(AC10:AC28,3)=3,AC32&lt;1,AC33&lt;1),"3 тройки",IF(AND(COUNTIF(AC10:AC28,3)=4,AC32&lt;1,AC33&lt;1),"4 тройки","")))))))</f>
        <v>#DIV/0!</v>
      </c>
      <c r="AD42" s="171" t="e">
        <f aca="false">IF(AD29=100,"отличник",IF(AD29+AD30=100,"хорошист",(IF(AND(COUNTIF(AD10:AD28,3)=1,AD32&lt;1,AD33&lt;1),"1 тройка",IF(AND(COUNTIF(AD10:AD28,3)=2,AD32&lt;1,AD33&lt;1),"2 тройки",IF(AND(COUNTIF(AD10:AD28,3)=3,AD32&lt;1,AD33&lt;1),"3 тройки",IF(AND(COUNTIF(AD10:AD28,3)=4,AD32&lt;1,AD33&lt;1),"4 тройки","")))))))</f>
        <v>#DIV/0!</v>
      </c>
      <c r="AE42" s="171" t="e">
        <f aca="false">IF(AE29=100,"отличник",IF(AE29+AE30=100,"хорошист",(IF(AND(COUNTIF(AE10:AE28,3)=1,AE32&lt;1,AE33&lt;1),"1 тройка",IF(AND(COUNTIF(AE10:AE28,3)=2,AE32&lt;1,AE33&lt;1),"2 тройки",IF(AND(COUNTIF(AE10:AE28,3)=3,AE32&lt;1,AE33&lt;1),"3 тройки",IF(AND(COUNTIF(AE10:AE28,3)=4,AE32&lt;1,AE33&lt;1),"4 тройки","")))))))</f>
        <v>#DIV/0!</v>
      </c>
      <c r="AF42" s="171" t="e">
        <f aca="false">IF(AF29=100,"отличник",IF(AF29+AF30=100,"хорошист",(IF(AND(COUNTIF(AF10:AF28,3)=1,AF32&lt;1,AF33&lt;1),"1 тройка",IF(AND(COUNTIF(AF10:AF28,3)=2,AF32&lt;1,AF33&lt;1),"2 тройки",IF(AND(COUNTIF(AF10:AF28,3)=3,AF32&lt;1,AF33&lt;1),"3 тройки",IF(AND(COUNTIF(AF10:AF28,3)=4,AF32&lt;1,AF33&lt;1),"4 тройки","")))))))</f>
        <v>#DIV/0!</v>
      </c>
      <c r="AG42" s="171" t="e">
        <f aca="false">IF(AG29=100,"отличник",IF(AG29+AG30=100,"хорошист",(IF(AND(COUNTIF(AG10:AG28,3)=1,AG32&lt;1,AG33&lt;1),"1 тройка",IF(AND(COUNTIF(AG10:AG28,3)=2,AG32&lt;1,AG33&lt;1),"2 тройки",IF(AND(COUNTIF(AG10:AG28,3)=3,AG32&lt;1,AG33&lt;1),"3 тройки",IF(AND(COUNTIF(AG10:AG28,3)=4,AG32&lt;1,AG33&lt;1),"4 тройки","")))))))</f>
        <v>#DIV/0!</v>
      </c>
      <c r="AH42" s="171" t="e">
        <f aca="false">IF(AH29=100,"отличник",IF(AH29+AH30=100,"хорошист",(IF(AND(COUNTIF(AH10:AH28,3)=1,AH32&lt;1,AH33&lt;1),"1 тройка",IF(AND(COUNTIF(AH10:AH28,3)=2,AH32&lt;1,AH33&lt;1),"2 тройки",IF(AND(COUNTIF(AH10:AH28,3)=3,AH32&lt;1,AH33&lt;1),"3 тройки",IF(AND(COUNTIF(AH10:AH28,3)=4,AH32&lt;1,AH33&lt;1),"4 тройки","")))))))</f>
        <v>#DIV/0!</v>
      </c>
      <c r="AI42" s="171" t="e">
        <f aca="false">IF(AI29=100,"отличник",IF(AI29+AI30=100,"хорошист",(IF(AND(COUNTIF(AI10:AI28,3)=1,AI32&lt;1,AI33&lt;1),"1 тройка",IF(AND(COUNTIF(AI10:AI28,3)=2,AI32&lt;1,AI33&lt;1),"2 тройки",IF(AND(COUNTIF(AI10:AI28,3)=3,AI32&lt;1,AI33&lt;1),"3 тройки",IF(AND(COUNTIF(AI10:AI28,3)=4,AI32&lt;1,AI33&lt;1),"4 тройки","")))))))</f>
        <v>#DIV/0!</v>
      </c>
      <c r="AJ42" s="171" t="e">
        <f aca="false">IF(AJ29=100,"отличник",IF(AJ29+AJ30=100,"хорошист",(IF(AND(COUNTIF(AJ10:AJ28,3)=1,AJ32&lt;1,AJ33&lt;1),"1 тройка",IF(AND(COUNTIF(AJ10:AJ28,3)=2,AJ32&lt;1,AJ33&lt;1),"2 тройки",IF(AND(COUNTIF(AJ10:AJ28,3)=3,AJ32&lt;1,AJ33&lt;1),"3 тройки",IF(AND(COUNTIF(AJ10:AJ28,3)=4,AJ32&lt;1,AJ33&lt;1),"4 тройки","")))))))</f>
        <v>#DIV/0!</v>
      </c>
      <c r="AK42" s="171" t="e">
        <f aca="false">IF(AK29=100,"отличник",IF(AK29+AK30=100,"хорошист",(IF(AND(COUNTIF(AK10:AK28,3)=1,AK32&lt;1,AK33&lt;1),"1 тройка",IF(AND(COUNTIF(AK10:AK28,3)=2,AK32&lt;1,AK33&lt;1),"2 тройки",IF(AND(COUNTIF(AK10:AK28,3)=3,AK32&lt;1,AK33&lt;1),"3 тройки",IF(AND(COUNTIF(AK10:AK28,3)=4,AK32&lt;1,AK33&lt;1),"4 тройки","")))))))</f>
        <v>#DIV/0!</v>
      </c>
      <c r="AL42" s="171" t="e">
        <f aca="false">IF(AL29=100,"отличник",IF(AL29+AL30=100,"хорошист",(IF(AND(COUNTIF(AL10:AL28,3)=1,AL32&lt;1,AL33&lt;1),"1 тройка",IF(AND(COUNTIF(AL10:AL28,3)=2,AL32&lt;1,AL33&lt;1),"2 тройки",IF(AND(COUNTIF(AL10:AL28,3)=3,AL32&lt;1,AL33&lt;1),"3 тройки",IF(AND(COUNTIF(AL10:AL28,3)=4,AL32&lt;1,AL33&lt;1),"4 тройки","")))))))</f>
        <v>#DIV/0!</v>
      </c>
      <c r="AM42" s="172"/>
      <c r="AN42" s="172" t="n">
        <f aca="false">COUNTIF(D42:AL42,"140")</f>
        <v>0</v>
      </c>
      <c r="AO42" s="172"/>
      <c r="AP42" s="173"/>
      <c r="AQ42" s="172"/>
    </row>
    <row r="43" customFormat="false" ht="78.75" hidden="false" customHeight="true" outlineLevel="0" collapsed="false">
      <c r="A43" s="175" t="s">
        <v>35</v>
      </c>
      <c r="B43" s="175"/>
      <c r="C43" s="176"/>
      <c r="D43" s="177" t="e">
        <f aca="false">IF(OR(D29&lt;75,D31&gt;0,D32&gt;0)," ","красн")</f>
        <v>#DIV/0!</v>
      </c>
      <c r="E43" s="177" t="e">
        <f aca="false">IF(OR(E29&lt;75,E31&gt;0,E32&gt;0)," ","красн")</f>
        <v>#DIV/0!</v>
      </c>
      <c r="F43" s="177" t="e">
        <f aca="false">IF(OR(F29&lt;75,F31&gt;0,F32&gt;0)," ","красн")</f>
        <v>#DIV/0!</v>
      </c>
      <c r="G43" s="177" t="e">
        <f aca="false">IF(OR(G29&lt;75,G31&gt;0,G32&gt;0)," ","красн")</f>
        <v>#DIV/0!</v>
      </c>
      <c r="H43" s="177" t="e">
        <f aca="false">IF(OR(H29&lt;75,H31&gt;0,H32&gt;0)," ","красн")</f>
        <v>#DIV/0!</v>
      </c>
      <c r="I43" s="177" t="e">
        <f aca="false">IF(OR(I29&lt;75,I31&gt;0,I32&gt;0)," ","красн")</f>
        <v>#DIV/0!</v>
      </c>
      <c r="J43" s="177" t="e">
        <f aca="false">IF(OR(J29&lt;75,J31&gt;0,J32&gt;0)," ","красн")</f>
        <v>#DIV/0!</v>
      </c>
      <c r="K43" s="177" t="e">
        <f aca="false">IF(OR(K29&lt;75,K31&gt;0,K32&gt;0)," ","красн")</f>
        <v>#DIV/0!</v>
      </c>
      <c r="L43" s="177" t="e">
        <f aca="false">IF(OR(L29&lt;75,L31&gt;0,L32&gt;0)," ","красн")</f>
        <v>#DIV/0!</v>
      </c>
      <c r="M43" s="177" t="e">
        <f aca="false">IF(OR(M29&lt;75,M31&gt;0,M32&gt;0)," ","красн")</f>
        <v>#DIV/0!</v>
      </c>
      <c r="N43" s="177" t="e">
        <f aca="false">IF(OR(N29&lt;75,N31&gt;0,N32&gt;0)," ","красн")</f>
        <v>#DIV/0!</v>
      </c>
      <c r="O43" s="177" t="e">
        <f aca="false">IF(OR(O29&lt;75,O31&gt;0,O32&gt;0)," ","красн")</f>
        <v>#DIV/0!</v>
      </c>
      <c r="P43" s="177" t="e">
        <f aca="false">IF(OR(P29&lt;75,P31&gt;0,P32&gt;0)," ","красн")</f>
        <v>#DIV/0!</v>
      </c>
      <c r="Q43" s="177" t="e">
        <f aca="false">IF(OR(Q29&lt;75,Q31&gt;0,Q32&gt;0)," ","красн")</f>
        <v>#DIV/0!</v>
      </c>
      <c r="R43" s="177" t="e">
        <f aca="false">IF(OR(R29&lt;75,R31&gt;0,R32&gt;0)," ","красн")</f>
        <v>#DIV/0!</v>
      </c>
      <c r="S43" s="177" t="e">
        <f aca="false">IF(OR(S29&lt;75,S31&gt;0,S32&gt;0)," ","красн")</f>
        <v>#DIV/0!</v>
      </c>
      <c r="T43" s="177" t="e">
        <f aca="false">IF(OR(T29&lt;75,T31&gt;0,T32&gt;0)," ","красн")</f>
        <v>#DIV/0!</v>
      </c>
      <c r="U43" s="177" t="e">
        <f aca="false">IF(OR(U29&lt;75,U31&gt;0,U32&gt;0)," ","красн")</f>
        <v>#DIV/0!</v>
      </c>
      <c r="V43" s="177" t="e">
        <f aca="false">IF(OR(V29&lt;75,V31&gt;0,V32&gt;0)," ","красн")</f>
        <v>#DIV/0!</v>
      </c>
      <c r="W43" s="177" t="e">
        <f aca="false">IF(OR(W29&lt;75,W31&gt;0,W32&gt;0)," ","красн")</f>
        <v>#DIV/0!</v>
      </c>
      <c r="X43" s="177" t="e">
        <f aca="false">IF(OR(X29&lt;75,X31&gt;0,X32&gt;0)," ","красн")</f>
        <v>#DIV/0!</v>
      </c>
      <c r="Y43" s="177" t="e">
        <f aca="false">IF(OR(Y29&lt;75,Y31&gt;0,Y32&gt;0)," ","красн")</f>
        <v>#DIV/0!</v>
      </c>
      <c r="Z43" s="177" t="e">
        <f aca="false">IF(OR(Z29&lt;75,Z31&gt;0,Z32&gt;0)," ","красн")</f>
        <v>#DIV/0!</v>
      </c>
      <c r="AA43" s="177" t="e">
        <f aca="false">IF(OR(AA29&lt;75,AA31&gt;0,AA32&gt;0)," ","красн")</f>
        <v>#DIV/0!</v>
      </c>
      <c r="AB43" s="177" t="e">
        <f aca="false">IF(OR(AB29&lt;75,AB31&gt;0,AB32&gt;0)," ","красн")</f>
        <v>#DIV/0!</v>
      </c>
      <c r="AC43" s="177" t="e">
        <f aca="false">IF(OR(AC29&lt;75,AC31&gt;0,AC32&gt;0)," ","красн")</f>
        <v>#DIV/0!</v>
      </c>
      <c r="AD43" s="177" t="e">
        <f aca="false">IF(OR(AD29&lt;75,AD31&gt;0,AD32&gt;0)," ","красн")</f>
        <v>#DIV/0!</v>
      </c>
      <c r="AE43" s="177" t="e">
        <f aca="false">IF(OR(AE29&lt;75,AE31&gt;0,AE32&gt;0)," ","красн")</f>
        <v>#DIV/0!</v>
      </c>
      <c r="AF43" s="177" t="e">
        <f aca="false">IF(OR(AF29&lt;75,AF31&gt;0,AF32&gt;0)," ","красн")</f>
        <v>#DIV/0!</v>
      </c>
      <c r="AG43" s="177" t="e">
        <f aca="false">IF(OR(AG29&lt;75,AG31&gt;0,AG32&gt;0)," ","красн")</f>
        <v>#DIV/0!</v>
      </c>
      <c r="AH43" s="177" t="e">
        <f aca="false">IF(OR(AH29&lt;75,AH31&gt;0,AH32&gt;0)," ","красн")</f>
        <v>#DIV/0!</v>
      </c>
      <c r="AI43" s="177" t="e">
        <f aca="false">IF(OR(AI29&lt;75,AI31&gt;0,AI32&gt;0)," ","красн")</f>
        <v>#DIV/0!</v>
      </c>
      <c r="AJ43" s="177" t="e">
        <f aca="false">IF(OR(AJ29&lt;75,AJ31&gt;0,AJ32&gt;0)," ","красн")</f>
        <v>#DIV/0!</v>
      </c>
      <c r="AK43" s="177" t="e">
        <f aca="false">IF(OR(AK29&lt;75,AK31&gt;0,AK32&gt;0)," ","красн")</f>
        <v>#DIV/0!</v>
      </c>
      <c r="AL43" s="177" t="e">
        <f aca="false">IF(OR(AL29&lt;75,AL31&gt;0,AL32&gt;0)," ","красн")</f>
        <v>#DIV/0!</v>
      </c>
      <c r="AM43" s="109"/>
      <c r="AO43" s="109"/>
      <c r="AP43" s="132"/>
      <c r="AQ43" s="109"/>
    </row>
    <row r="44" customFormat="false" ht="36" hidden="false" customHeight="true" outlineLevel="0" collapsed="false">
      <c r="A44" s="178"/>
      <c r="B44" s="179" t="s">
        <v>36</v>
      </c>
      <c r="C44" s="179" t="n">
        <f aca="false">COUNTIF($D$43:$AL$43,"красн")</f>
        <v>0</v>
      </c>
      <c r="D44" s="180"/>
      <c r="E44" s="178"/>
      <c r="F44" s="178"/>
      <c r="G44" s="178"/>
      <c r="H44" s="178"/>
      <c r="I44" s="178"/>
      <c r="J44" s="178"/>
      <c r="K44" s="178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2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P44" s="132"/>
    </row>
    <row r="45" customFormat="false" ht="26.25" hidden="false" customHeight="true" outlineLevel="0" collapsed="false">
      <c r="A45" s="183"/>
      <c r="B45" s="184" t="s">
        <v>37</v>
      </c>
      <c r="C45" s="185"/>
      <c r="D45" s="186" t="n">
        <f aca="false">COUNT(D10:D28)</f>
        <v>0</v>
      </c>
      <c r="E45" s="187" t="n">
        <f aca="false">COUNT(E10:E28)</f>
        <v>0</v>
      </c>
      <c r="F45" s="186" t="n">
        <f aca="false">COUNT(F10:F28)</f>
        <v>0</v>
      </c>
      <c r="G45" s="186" t="n">
        <f aca="false">COUNT(G10:G28)</f>
        <v>0</v>
      </c>
      <c r="H45" s="186" t="n">
        <f aca="false">COUNT(H10:H28)</f>
        <v>0</v>
      </c>
      <c r="I45" s="186" t="n">
        <f aca="false">COUNT(I10:I28)</f>
        <v>0</v>
      </c>
      <c r="J45" s="186" t="n">
        <f aca="false">COUNT(J10:J28)</f>
        <v>0</v>
      </c>
      <c r="K45" s="186" t="n">
        <f aca="false">COUNT(K10:K28)</f>
        <v>0</v>
      </c>
      <c r="L45" s="186" t="n">
        <f aca="false">COUNT(L10:L28)</f>
        <v>0</v>
      </c>
      <c r="M45" s="186" t="n">
        <f aca="false">COUNT(M10:M28)</f>
        <v>0</v>
      </c>
      <c r="N45" s="186" t="n">
        <f aca="false">COUNT(N10:N28)</f>
        <v>0</v>
      </c>
      <c r="O45" s="186" t="n">
        <f aca="false">COUNT(O10:O28)</f>
        <v>0</v>
      </c>
      <c r="P45" s="186" t="n">
        <f aca="false">COUNT(P10:P28)</f>
        <v>0</v>
      </c>
      <c r="Q45" s="186" t="n">
        <f aca="false">COUNT(Q10:Q28)</f>
        <v>0</v>
      </c>
      <c r="R45" s="186" t="n">
        <f aca="false">COUNT(R10:R28)</f>
        <v>0</v>
      </c>
      <c r="S45" s="186" t="n">
        <f aca="false">COUNT(S10:S28)</f>
        <v>0</v>
      </c>
      <c r="T45" s="186" t="n">
        <f aca="false">COUNT(T10:T28)</f>
        <v>0</v>
      </c>
      <c r="U45" s="186" t="n">
        <f aca="false">COUNT(U10:U28)</f>
        <v>0</v>
      </c>
      <c r="V45" s="186" t="n">
        <f aca="false">COUNT(V10:V28)</f>
        <v>0</v>
      </c>
      <c r="W45" s="186" t="n">
        <f aca="false">COUNT(W10:W28)</f>
        <v>0</v>
      </c>
      <c r="X45" s="186" t="n">
        <f aca="false">COUNT(X10:X28)</f>
        <v>0</v>
      </c>
      <c r="Y45" s="186" t="n">
        <f aca="false">COUNT(Y10:Y28)</f>
        <v>0</v>
      </c>
      <c r="Z45" s="186" t="n">
        <f aca="false">COUNT(Z10:Z28)</f>
        <v>0</v>
      </c>
      <c r="AA45" s="186" t="n">
        <f aca="false">COUNT(AA10:AA28)</f>
        <v>0</v>
      </c>
      <c r="AB45" s="186" t="n">
        <f aca="false">COUNT(AB10:AB28)</f>
        <v>0</v>
      </c>
      <c r="AC45" s="186" t="n">
        <f aca="false">COUNT(AC10:AC28)</f>
        <v>0</v>
      </c>
      <c r="AD45" s="186" t="n">
        <f aca="false">COUNT(AD10:AD28)</f>
        <v>0</v>
      </c>
      <c r="AE45" s="186" t="n">
        <f aca="false">COUNT(AE10:AE28)</f>
        <v>0</v>
      </c>
      <c r="AF45" s="186" t="n">
        <f aca="false">COUNT(AF10:AF28)</f>
        <v>0</v>
      </c>
      <c r="AG45" s="186" t="n">
        <f aca="false">COUNT(AG10:AG28)</f>
        <v>0</v>
      </c>
      <c r="AH45" s="186" t="n">
        <f aca="false">COUNT(AH10:AH28)</f>
        <v>0</v>
      </c>
      <c r="AI45" s="186" t="n">
        <f aca="false">COUNT(AI10:AI28)</f>
        <v>0</v>
      </c>
      <c r="AJ45" s="186" t="n">
        <f aca="false">COUNT(AJ10:AJ28)</f>
        <v>0</v>
      </c>
      <c r="AK45" s="186" t="n">
        <f aca="false">COUNT(AK10:AK28)</f>
        <v>0</v>
      </c>
      <c r="AL45" s="186" t="n">
        <f aca="false">COUNT(AL10:AL28)</f>
        <v>0</v>
      </c>
      <c r="AP45" s="132"/>
    </row>
    <row r="46" customFormat="false" ht="15" hidden="false" customHeight="false" outlineLevel="0" collapsed="false">
      <c r="A46" s="188"/>
      <c r="B46" s="189" t="s">
        <v>38</v>
      </c>
      <c r="C46" s="189"/>
      <c r="D46" s="190" t="n">
        <f aca="false">COUNTIF(D10:D28,5)</f>
        <v>0</v>
      </c>
      <c r="E46" s="186" t="n">
        <f aca="false">COUNTIF(E10:E28,5)</f>
        <v>0</v>
      </c>
      <c r="F46" s="186" t="n">
        <f aca="false">COUNTIF(F10:F28,5)</f>
        <v>0</v>
      </c>
      <c r="G46" s="186" t="n">
        <f aca="false">COUNTIF(G10:G28,5)</f>
        <v>0</v>
      </c>
      <c r="H46" s="186" t="n">
        <f aca="false">COUNTIF(H10:H28,5)</f>
        <v>0</v>
      </c>
      <c r="I46" s="186" t="n">
        <f aca="false">COUNTIF(I10:I28,5)</f>
        <v>0</v>
      </c>
      <c r="J46" s="186" t="n">
        <f aca="false">COUNTIF(J10:J28,5)</f>
        <v>0</v>
      </c>
      <c r="K46" s="186" t="n">
        <f aca="false">COUNTIF(K10:K28,5)</f>
        <v>0</v>
      </c>
      <c r="L46" s="186" t="n">
        <f aca="false">COUNTIF(L10:L28,5)</f>
        <v>0</v>
      </c>
      <c r="M46" s="186" t="n">
        <f aca="false">COUNTIF(M10:M28,5)</f>
        <v>0</v>
      </c>
      <c r="N46" s="186" t="n">
        <f aca="false">COUNTIF(N10:N28,5)</f>
        <v>0</v>
      </c>
      <c r="O46" s="186" t="n">
        <f aca="false">COUNTIF(O10:O28,5)</f>
        <v>0</v>
      </c>
      <c r="P46" s="186" t="n">
        <f aca="false">COUNTIF(P10:P28,5)</f>
        <v>0</v>
      </c>
      <c r="Q46" s="186" t="n">
        <f aca="false">COUNTIF(Q10:Q28,5)</f>
        <v>0</v>
      </c>
      <c r="R46" s="186" t="n">
        <f aca="false">COUNTIF(R10:R28,5)</f>
        <v>0</v>
      </c>
      <c r="S46" s="186" t="n">
        <f aca="false">COUNTIF(S10:S28,5)</f>
        <v>0</v>
      </c>
      <c r="T46" s="186" t="n">
        <f aca="false">COUNTIF(T10:T28,5)</f>
        <v>0</v>
      </c>
      <c r="U46" s="186" t="n">
        <f aca="false">COUNTIF(U10:U28,5)</f>
        <v>0</v>
      </c>
      <c r="V46" s="186" t="n">
        <f aca="false">COUNTIF(V10:V28,5)</f>
        <v>0</v>
      </c>
      <c r="W46" s="186" t="n">
        <f aca="false">COUNTIF(W10:W28,5)</f>
        <v>0</v>
      </c>
      <c r="X46" s="186" t="n">
        <f aca="false">COUNTIF(X10:X28,5)</f>
        <v>0</v>
      </c>
      <c r="Y46" s="186" t="n">
        <f aca="false">COUNTIF(Y10:Y28,5)</f>
        <v>0</v>
      </c>
      <c r="Z46" s="186" t="n">
        <f aca="false">COUNTIF(Z10:Z28,5)</f>
        <v>0</v>
      </c>
      <c r="AA46" s="186" t="n">
        <f aca="false">COUNTIF(AA10:AA28,5)</f>
        <v>0</v>
      </c>
      <c r="AB46" s="186" t="n">
        <f aca="false">COUNTIF(AB10:AB28,5)</f>
        <v>0</v>
      </c>
      <c r="AC46" s="186" t="n">
        <f aca="false">COUNTIF(AC10:AC28,5)</f>
        <v>0</v>
      </c>
      <c r="AD46" s="186" t="n">
        <f aca="false">COUNTIF(AD10:AD28,5)</f>
        <v>0</v>
      </c>
      <c r="AE46" s="186" t="n">
        <f aca="false">COUNTIF(AE10:AE28,5)</f>
        <v>0</v>
      </c>
      <c r="AF46" s="186" t="n">
        <f aca="false">COUNTIF(AF10:AF28,5)</f>
        <v>0</v>
      </c>
      <c r="AG46" s="186" t="n">
        <f aca="false">COUNTIF(AG10:AG28,5)</f>
        <v>0</v>
      </c>
      <c r="AH46" s="186" t="n">
        <f aca="false">COUNTIF(AH10:AH28,5)</f>
        <v>0</v>
      </c>
      <c r="AI46" s="186" t="n">
        <f aca="false">COUNTIF(AI10:AI28,5)</f>
        <v>0</v>
      </c>
      <c r="AJ46" s="186" t="n">
        <f aca="false">COUNTIF(AJ10:AJ28,5)</f>
        <v>0</v>
      </c>
      <c r="AK46" s="186" t="n">
        <f aca="false">COUNTIF(AK10:AK28,5)</f>
        <v>0</v>
      </c>
      <c r="AL46" s="186" t="n">
        <f aca="false">COUNTIF(AL10:AL28,5)</f>
        <v>0</v>
      </c>
      <c r="AP46" s="132"/>
    </row>
    <row r="47" customFormat="false" ht="15" hidden="false" customHeight="false" outlineLevel="0" collapsed="false">
      <c r="A47" s="188"/>
      <c r="B47" s="189" t="s">
        <v>39</v>
      </c>
      <c r="C47" s="189"/>
      <c r="D47" s="186" t="n">
        <f aca="false">COUNTIF(D10:D28,4)</f>
        <v>0</v>
      </c>
      <c r="E47" s="186" t="n">
        <f aca="false">COUNTIF(E10:E28,4)</f>
        <v>0</v>
      </c>
      <c r="F47" s="186" t="n">
        <f aca="false">COUNTIF(F10:F28,4)</f>
        <v>0</v>
      </c>
      <c r="G47" s="186" t="n">
        <f aca="false">COUNTIF(G10:G28,4)</f>
        <v>0</v>
      </c>
      <c r="H47" s="186" t="n">
        <f aca="false">COUNTIF(H10:H28,4)</f>
        <v>0</v>
      </c>
      <c r="I47" s="186" t="n">
        <f aca="false">COUNTIF(I10:I28,4)</f>
        <v>0</v>
      </c>
      <c r="J47" s="186" t="n">
        <f aca="false">COUNTIF(J10:J28,4)</f>
        <v>0</v>
      </c>
      <c r="K47" s="186" t="n">
        <f aca="false">COUNTIF(K10:K28,4)</f>
        <v>0</v>
      </c>
      <c r="L47" s="186" t="n">
        <f aca="false">COUNTIF(L10:L28,4)</f>
        <v>0</v>
      </c>
      <c r="M47" s="186" t="n">
        <f aca="false">COUNTIF(M10:M28,4)</f>
        <v>0</v>
      </c>
      <c r="N47" s="186" t="n">
        <f aca="false">COUNTIF(N10:N28,4)</f>
        <v>0</v>
      </c>
      <c r="O47" s="186" t="n">
        <f aca="false">COUNTIF(O10:O28,4)</f>
        <v>0</v>
      </c>
      <c r="P47" s="186" t="n">
        <f aca="false">COUNTIF(P10:P28,4)</f>
        <v>0</v>
      </c>
      <c r="Q47" s="186" t="n">
        <f aca="false">COUNTIF(Q10:Q28,4)</f>
        <v>0</v>
      </c>
      <c r="R47" s="186" t="n">
        <f aca="false">COUNTIF(R10:R28,4)</f>
        <v>0</v>
      </c>
      <c r="S47" s="186" t="n">
        <f aca="false">COUNTIF(S10:S28,4)</f>
        <v>0</v>
      </c>
      <c r="T47" s="186" t="n">
        <f aca="false">COUNTIF(T10:T28,4)</f>
        <v>0</v>
      </c>
      <c r="U47" s="186" t="n">
        <f aca="false">COUNTIF(U10:U28,4)</f>
        <v>0</v>
      </c>
      <c r="V47" s="186" t="n">
        <f aca="false">COUNTIF(V10:V28,4)</f>
        <v>0</v>
      </c>
      <c r="W47" s="186" t="n">
        <f aca="false">COUNTIF(W10:W28,4)</f>
        <v>0</v>
      </c>
      <c r="X47" s="186" t="n">
        <f aca="false">COUNTIF(X10:X28,4)</f>
        <v>0</v>
      </c>
      <c r="Y47" s="186" t="n">
        <f aca="false">COUNTIF(Y10:Y28,4)</f>
        <v>0</v>
      </c>
      <c r="Z47" s="186" t="n">
        <f aca="false">COUNTIF(Z10:Z28,4)</f>
        <v>0</v>
      </c>
      <c r="AA47" s="186" t="n">
        <f aca="false">COUNTIF(AA10:AA28,4)</f>
        <v>0</v>
      </c>
      <c r="AB47" s="186" t="n">
        <f aca="false">COUNTIF(AB10:AB28,4)</f>
        <v>0</v>
      </c>
      <c r="AC47" s="186" t="n">
        <f aca="false">COUNTIF(AC10:AC28,4)</f>
        <v>0</v>
      </c>
      <c r="AD47" s="186" t="n">
        <f aca="false">COUNTIF(AD10:AD28,4)</f>
        <v>0</v>
      </c>
      <c r="AE47" s="186" t="n">
        <f aca="false">COUNTIF(AE10:AE28,4)</f>
        <v>0</v>
      </c>
      <c r="AF47" s="186" t="n">
        <f aca="false">COUNTIF(AF10:AF28,4)</f>
        <v>0</v>
      </c>
      <c r="AG47" s="186" t="n">
        <f aca="false">COUNTIF(AG10:AG28,4)</f>
        <v>0</v>
      </c>
      <c r="AH47" s="186" t="n">
        <f aca="false">COUNTIF(AH10:AH28,4)</f>
        <v>0</v>
      </c>
      <c r="AI47" s="186" t="n">
        <f aca="false">COUNTIF(AI10:AI28,4)</f>
        <v>0</v>
      </c>
      <c r="AJ47" s="186" t="n">
        <f aca="false">COUNTIF(AJ10:AJ28,4)</f>
        <v>0</v>
      </c>
      <c r="AK47" s="186" t="n">
        <f aca="false">COUNTIF(AK10:AK28,4)</f>
        <v>0</v>
      </c>
      <c r="AL47" s="186" t="n">
        <f aca="false">COUNTIF(AL10:AL28,4)</f>
        <v>0</v>
      </c>
      <c r="AP47" s="132"/>
    </row>
    <row r="48" customFormat="false" ht="15" hidden="false" customHeight="false" outlineLevel="0" collapsed="false">
      <c r="A48" s="188"/>
      <c r="B48" s="189" t="s">
        <v>40</v>
      </c>
      <c r="C48" s="189"/>
      <c r="D48" s="186" t="n">
        <f aca="false">COUNTIF(D10:D28,3)</f>
        <v>0</v>
      </c>
      <c r="E48" s="186" t="n">
        <f aca="false">COUNTIF(E10:E28,3)</f>
        <v>0</v>
      </c>
      <c r="F48" s="186" t="n">
        <f aca="false">COUNTIF(F10:F28,3)</f>
        <v>0</v>
      </c>
      <c r="G48" s="186" t="n">
        <f aca="false">COUNTIF(G10:G28,3)</f>
        <v>0</v>
      </c>
      <c r="H48" s="186" t="n">
        <f aca="false">COUNTIF(H10:H28,3)</f>
        <v>0</v>
      </c>
      <c r="I48" s="186" t="n">
        <f aca="false">COUNTIF(I10:I28,3)</f>
        <v>0</v>
      </c>
      <c r="J48" s="186" t="n">
        <f aca="false">COUNTIF(J10:J28,3)</f>
        <v>0</v>
      </c>
      <c r="K48" s="186" t="n">
        <f aca="false">COUNTIF(K10:K28,3)</f>
        <v>0</v>
      </c>
      <c r="L48" s="186" t="n">
        <f aca="false">COUNTIF(L10:L28,3)</f>
        <v>0</v>
      </c>
      <c r="M48" s="186" t="n">
        <f aca="false">COUNTIF(M10:M28,3)</f>
        <v>0</v>
      </c>
      <c r="N48" s="186" t="n">
        <f aca="false">COUNTIF(N10:N28,3)</f>
        <v>0</v>
      </c>
      <c r="O48" s="186" t="n">
        <f aca="false">COUNTIF(O10:O28,3)</f>
        <v>0</v>
      </c>
      <c r="P48" s="186" t="n">
        <f aca="false">COUNTIF(P10:P28,3)</f>
        <v>0</v>
      </c>
      <c r="Q48" s="186" t="n">
        <f aca="false">COUNTIF(Q10:Q28,3)</f>
        <v>0</v>
      </c>
      <c r="R48" s="186" t="n">
        <f aca="false">COUNTIF(R10:R28,3)</f>
        <v>0</v>
      </c>
      <c r="S48" s="186" t="n">
        <f aca="false">COUNTIF(S10:S28,3)</f>
        <v>0</v>
      </c>
      <c r="T48" s="186" t="n">
        <f aca="false">COUNTIF(T10:T28,3)</f>
        <v>0</v>
      </c>
      <c r="U48" s="186" t="n">
        <f aca="false">COUNTIF(U10:U28,3)</f>
        <v>0</v>
      </c>
      <c r="V48" s="186" t="n">
        <f aca="false">COUNTIF(V10:V28,3)</f>
        <v>0</v>
      </c>
      <c r="W48" s="186" t="n">
        <f aca="false">COUNTIF(W10:W28,3)</f>
        <v>0</v>
      </c>
      <c r="X48" s="186" t="n">
        <f aca="false">COUNTIF(X10:X28,3)</f>
        <v>0</v>
      </c>
      <c r="Y48" s="186" t="n">
        <f aca="false">COUNTIF(Y10:Y28,3)</f>
        <v>0</v>
      </c>
      <c r="Z48" s="186" t="n">
        <f aca="false">COUNTIF(Z10:Z28,3)</f>
        <v>0</v>
      </c>
      <c r="AA48" s="186" t="n">
        <f aca="false">COUNTIF(AA10:AA28,3)</f>
        <v>0</v>
      </c>
      <c r="AB48" s="186" t="n">
        <f aca="false">COUNTIF(AB10:AB28,3)</f>
        <v>0</v>
      </c>
      <c r="AC48" s="186" t="n">
        <f aca="false">COUNTIF(AC10:AC28,3)</f>
        <v>0</v>
      </c>
      <c r="AD48" s="186" t="n">
        <f aca="false">COUNTIF(AD10:AD28,3)</f>
        <v>0</v>
      </c>
      <c r="AE48" s="186" t="n">
        <f aca="false">COUNTIF(AE10:AE28,3)</f>
        <v>0</v>
      </c>
      <c r="AF48" s="186" t="n">
        <f aca="false">COUNTIF(AF10:AF28,3)</f>
        <v>0</v>
      </c>
      <c r="AG48" s="186" t="n">
        <f aca="false">COUNTIF(AG10:AG28,3)</f>
        <v>0</v>
      </c>
      <c r="AH48" s="186" t="n">
        <f aca="false">COUNTIF(AH10:AH28,3)</f>
        <v>0</v>
      </c>
      <c r="AI48" s="186" t="n">
        <f aca="false">COUNTIF(AI10:AI28,3)</f>
        <v>0</v>
      </c>
      <c r="AJ48" s="186" t="n">
        <f aca="false">COUNTIF(AJ10:AJ28,3)</f>
        <v>0</v>
      </c>
      <c r="AK48" s="186" t="n">
        <f aca="false">COUNTIF(AK10:AK28,3)</f>
        <v>0</v>
      </c>
      <c r="AL48" s="186" t="n">
        <f aca="false">COUNTIF(AL10:AL28,3)</f>
        <v>0</v>
      </c>
      <c r="AP48" s="132"/>
    </row>
    <row r="49" customFormat="false" ht="12.75" hidden="false" customHeight="false" outlineLevel="0" collapsed="false">
      <c r="A49" s="8"/>
      <c r="B49" s="8"/>
      <c r="C49" s="109"/>
      <c r="D49" s="191"/>
      <c r="E49" s="8"/>
      <c r="F49" s="8"/>
      <c r="G49" s="8"/>
      <c r="H49" s="8"/>
      <c r="I49" s="8"/>
      <c r="J49" s="8"/>
      <c r="K49" s="8"/>
      <c r="AP49" s="132"/>
    </row>
    <row r="50" customFormat="false" ht="12.75" hidden="false" customHeight="false" outlineLevel="0" collapsed="false">
      <c r="A50" s="8"/>
      <c r="B50" s="8"/>
      <c r="C50" s="109"/>
      <c r="D50" s="191"/>
      <c r="E50" s="8"/>
      <c r="F50" s="8"/>
      <c r="G50" s="8"/>
      <c r="H50" s="8"/>
      <c r="I50" s="8"/>
      <c r="J50" s="8"/>
      <c r="K50" s="8"/>
      <c r="AP50" s="132"/>
    </row>
    <row r="51" customFormat="false" ht="12.75" hidden="false" customHeight="false" outlineLevel="0" collapsed="false">
      <c r="A51" s="8"/>
      <c r="B51" s="8"/>
      <c r="C51" s="109"/>
      <c r="D51" s="191"/>
      <c r="E51" s="8"/>
      <c r="F51" s="8"/>
      <c r="G51" s="8"/>
      <c r="H51" s="8"/>
      <c r="I51" s="8"/>
      <c r="J51" s="8"/>
      <c r="K51" s="8"/>
      <c r="AP51" s="132"/>
    </row>
    <row r="52" customFormat="false" ht="12.75" hidden="false" customHeight="false" outlineLevel="0" collapsed="false">
      <c r="A52" s="8"/>
      <c r="B52" s="8"/>
      <c r="C52" s="109"/>
      <c r="D52" s="191"/>
      <c r="E52" s="8"/>
      <c r="F52" s="8"/>
      <c r="G52" s="8"/>
      <c r="H52" s="8"/>
      <c r="I52" s="8"/>
      <c r="J52" s="8"/>
      <c r="K52" s="8"/>
      <c r="AP52" s="132"/>
    </row>
    <row r="53" customFormat="false" ht="12.75" hidden="false" customHeight="false" outlineLevel="0" collapsed="false">
      <c r="A53" s="8"/>
      <c r="B53" s="8"/>
      <c r="C53" s="109"/>
      <c r="D53" s="191"/>
      <c r="E53" s="8"/>
      <c r="F53" s="8"/>
      <c r="G53" s="8"/>
      <c r="H53" s="8"/>
      <c r="I53" s="8"/>
      <c r="J53" s="8"/>
      <c r="K53" s="8"/>
      <c r="AP53" s="132"/>
    </row>
    <row r="54" customFormat="false" ht="12.75" hidden="false" customHeight="false" outlineLevel="0" collapsed="false">
      <c r="A54" s="8"/>
      <c r="B54" s="8"/>
      <c r="C54" s="109"/>
      <c r="D54" s="191"/>
      <c r="E54" s="8"/>
      <c r="F54" s="8"/>
      <c r="G54" s="8"/>
      <c r="H54" s="8"/>
      <c r="I54" s="8"/>
      <c r="J54" s="8"/>
      <c r="K54" s="8"/>
      <c r="AP54" s="132"/>
    </row>
    <row r="55" customFormat="false" ht="12.75" hidden="false" customHeight="false" outlineLevel="0" collapsed="false">
      <c r="A55" s="8"/>
      <c r="B55" s="8"/>
      <c r="C55" s="109"/>
      <c r="D55" s="191"/>
      <c r="E55" s="8"/>
      <c r="F55" s="8"/>
      <c r="G55" s="8"/>
      <c r="H55" s="8"/>
      <c r="I55" s="8"/>
      <c r="J55" s="8"/>
      <c r="K55" s="8"/>
      <c r="AP55" s="132"/>
    </row>
    <row r="56" customFormat="false" ht="12.75" hidden="false" customHeight="false" outlineLevel="0" collapsed="false">
      <c r="A56" s="8"/>
      <c r="B56" s="8"/>
      <c r="C56" s="109"/>
      <c r="D56" s="191"/>
      <c r="E56" s="8"/>
      <c r="F56" s="8"/>
      <c r="G56" s="8"/>
      <c r="H56" s="8"/>
      <c r="I56" s="8"/>
      <c r="J56" s="8"/>
      <c r="K56" s="8"/>
      <c r="AP56" s="132"/>
    </row>
    <row r="57" customFormat="false" ht="12.75" hidden="false" customHeight="false" outlineLevel="0" collapsed="false">
      <c r="A57" s="8"/>
      <c r="B57" s="8"/>
      <c r="C57" s="109"/>
      <c r="D57" s="191"/>
      <c r="E57" s="8"/>
      <c r="F57" s="8"/>
      <c r="G57" s="8"/>
      <c r="H57" s="8"/>
      <c r="I57" s="8"/>
      <c r="J57" s="8"/>
      <c r="K57" s="8"/>
      <c r="AP57" s="132"/>
    </row>
    <row r="58" customFormat="false" ht="12.75" hidden="false" customHeight="false" outlineLevel="0" collapsed="false">
      <c r="A58" s="8"/>
      <c r="B58" s="8"/>
      <c r="C58" s="109"/>
      <c r="D58" s="191"/>
      <c r="E58" s="8"/>
      <c r="F58" s="8"/>
      <c r="G58" s="8"/>
      <c r="H58" s="8"/>
      <c r="I58" s="8"/>
      <c r="J58" s="8"/>
      <c r="K58" s="8"/>
      <c r="AP58" s="132"/>
    </row>
    <row r="59" customFormat="false" ht="12.75" hidden="false" customHeight="false" outlineLevel="0" collapsed="false">
      <c r="A59" s="8"/>
      <c r="B59" s="8"/>
      <c r="C59" s="109"/>
      <c r="D59" s="191"/>
      <c r="E59" s="8"/>
      <c r="F59" s="8"/>
      <c r="G59" s="8"/>
      <c r="H59" s="8"/>
      <c r="I59" s="8"/>
      <c r="J59" s="8"/>
      <c r="K59" s="8"/>
      <c r="AP59" s="132"/>
    </row>
    <row r="60" customFormat="false" ht="12.75" hidden="false" customHeight="false" outlineLevel="0" collapsed="false">
      <c r="A60" s="8"/>
      <c r="B60" s="8"/>
      <c r="C60" s="109"/>
      <c r="D60" s="191"/>
      <c r="E60" s="8"/>
      <c r="F60" s="8"/>
      <c r="G60" s="8"/>
      <c r="H60" s="8"/>
      <c r="I60" s="8"/>
      <c r="J60" s="8"/>
      <c r="K60" s="8"/>
      <c r="AP60" s="132"/>
    </row>
    <row r="61" customFormat="false" ht="12.75" hidden="false" customHeight="false" outlineLevel="0" collapsed="false">
      <c r="A61" s="8"/>
      <c r="B61" s="8"/>
      <c r="C61" s="109"/>
      <c r="D61" s="191"/>
      <c r="E61" s="8"/>
      <c r="F61" s="8"/>
      <c r="G61" s="8"/>
      <c r="H61" s="8"/>
      <c r="I61" s="8"/>
      <c r="J61" s="8"/>
      <c r="K61" s="8"/>
      <c r="AP61" s="132"/>
    </row>
    <row r="62" customFormat="false" ht="12.75" hidden="false" customHeight="false" outlineLevel="0" collapsed="false">
      <c r="A62" s="8"/>
      <c r="B62" s="8"/>
      <c r="C62" s="109"/>
      <c r="D62" s="191"/>
      <c r="E62" s="8"/>
      <c r="F62" s="8"/>
      <c r="G62" s="8"/>
      <c r="H62" s="8"/>
      <c r="I62" s="8"/>
      <c r="J62" s="8"/>
      <c r="K62" s="8"/>
      <c r="AP62" s="132"/>
    </row>
    <row r="63" customFormat="false" ht="12.75" hidden="false" customHeight="false" outlineLevel="0" collapsed="false">
      <c r="A63" s="8"/>
      <c r="B63" s="8"/>
      <c r="C63" s="109"/>
      <c r="D63" s="191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</sheetData>
  <mergeCells count="74">
    <mergeCell ref="A1:B1"/>
    <mergeCell ref="A2:B2"/>
    <mergeCell ref="AN2:AR2"/>
    <mergeCell ref="A3:B3"/>
    <mergeCell ref="M3:N3"/>
    <mergeCell ref="R3:S3"/>
    <mergeCell ref="M4:N4"/>
    <mergeCell ref="U4:W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N6:AN9"/>
    <mergeCell ref="AO6:AO9"/>
    <mergeCell ref="AP6:AP9"/>
    <mergeCell ref="AQ6:AR6"/>
    <mergeCell ref="AQ7:AQ9"/>
    <mergeCell ref="AR7:AR9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C40"/>
    <mergeCell ref="D40:Q40"/>
    <mergeCell ref="Y40:AH40"/>
    <mergeCell ref="A42:B42"/>
    <mergeCell ref="A43:B43"/>
    <mergeCell ref="B46:C46"/>
    <mergeCell ref="B47:C47"/>
    <mergeCell ref="B48:C48"/>
  </mergeCells>
  <conditionalFormatting sqref="D29:AL31 D34:AL34">
    <cfRule type="cellIs" priority="2" operator="greaterThan" aboveAverage="0" equalAverage="0" bottom="0" percent="0" rank="0" text="" dxfId="45">
      <formula>0</formula>
    </cfRule>
  </conditionalFormatting>
  <conditionalFormatting sqref="D42:AL42">
    <cfRule type="cellIs" priority="3" operator="equal" aboveAverage="0" equalAverage="0" bottom="0" percent="0" rank="0" text="" dxfId="46">
      <formula>"отличник"</formula>
    </cfRule>
    <cfRule type="cellIs" priority="4" operator="equal" aboveAverage="0" equalAverage="0" bottom="0" percent="0" rank="0" text="" dxfId="47">
      <formula>"хорошист"</formula>
    </cfRule>
    <cfRule type="cellIs" priority="5" operator="greaterThan" aboveAverage="0" equalAverage="0" bottom="0" percent="0" rank="0" text="" dxfId="48">
      <formula>0</formula>
    </cfRule>
  </conditionalFormatting>
  <conditionalFormatting sqref="D43:AL43">
    <cfRule type="cellIs" priority="6" operator="equal" aboveAverage="0" equalAverage="0" bottom="0" percent="0" rank="0" text="" dxfId="49">
      <formula>"красн"</formula>
    </cfRule>
    <cfRule type="cellIs" priority="7" operator="greaterThan" aboveAverage="0" equalAverage="0" bottom="0" percent="0" rank="0" text="" dxfId="50">
      <formula>0</formula>
    </cfRule>
  </conditionalFormatting>
  <conditionalFormatting sqref="AO35:AO41 AQ35:AR41 AO10:AO28 AQ10:AR28">
    <cfRule type="cellIs" priority="8" operator="greaterThan" aboveAverage="0" equalAverage="0" bottom="0" percent="0" rank="0" text="" dxfId="51">
      <formula>0</formula>
    </cfRule>
  </conditionalFormatting>
  <conditionalFormatting sqref="Y40">
    <cfRule type="cellIs" priority="9" operator="equal" aboveAverage="0" equalAverage="0" bottom="0" percent="0" rank="0" text="" dxfId="52">
      <formula>"красн"</formula>
    </cfRule>
    <cfRule type="cellIs" priority="10" operator="greater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170138888888889" right="0.140277777777778" top="0.32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28"/>
    <col collapsed="false" customWidth="true" hidden="false" outlineLevel="0" max="3" min="3" style="1" width="6.7"/>
    <col collapsed="false" customWidth="true" hidden="false" outlineLevel="0" max="4" min="4" style="2" width="4.41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25" min="8" style="0" width="4.41"/>
    <col collapsed="false" customWidth="true" hidden="false" outlineLevel="0" max="26" min="26" style="1" width="4.41"/>
    <col collapsed="false" customWidth="true" hidden="false" outlineLevel="0" max="32" min="27" style="0" width="4.41"/>
  </cols>
  <sheetData>
    <row r="1" customFormat="false" ht="16.5" hidden="false" customHeight="false" outlineLevel="0" collapsed="false">
      <c r="A1" s="192" t="s">
        <v>0</v>
      </c>
      <c r="B1" s="192"/>
      <c r="C1" s="193"/>
      <c r="D1" s="194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6"/>
      <c r="R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/>
    </row>
    <row r="2" customFormat="false" ht="21" hidden="false" customHeight="true" outlineLevel="0" collapsed="false">
      <c r="A2" s="192"/>
      <c r="B2" s="192"/>
      <c r="C2" s="193"/>
      <c r="D2" s="196"/>
      <c r="E2" s="196"/>
      <c r="F2" s="196"/>
      <c r="G2" s="197"/>
      <c r="H2" s="197"/>
      <c r="I2" s="197"/>
      <c r="J2" s="197"/>
      <c r="K2" s="197"/>
      <c r="L2" s="197"/>
      <c r="M2" s="198"/>
      <c r="N2" s="197"/>
      <c r="O2" s="197"/>
      <c r="P2" s="199" t="s">
        <v>1</v>
      </c>
      <c r="Q2" s="10"/>
      <c r="R2" s="10"/>
      <c r="S2" s="10"/>
      <c r="T2" s="10"/>
      <c r="U2" s="10"/>
      <c r="V2" s="10"/>
      <c r="W2" s="10"/>
      <c r="X2" s="10"/>
      <c r="Y2" s="9"/>
      <c r="Z2" s="9"/>
      <c r="AA2" s="9"/>
      <c r="AB2" s="9"/>
      <c r="AC2" s="9"/>
      <c r="AD2" s="9"/>
      <c r="AE2" s="9"/>
      <c r="AF2" s="9"/>
    </row>
    <row r="3" customFormat="false" ht="20.25" hidden="false" customHeight="false" outlineLevel="0" collapsed="false">
      <c r="A3" s="15" t="s">
        <v>3</v>
      </c>
      <c r="B3" s="15"/>
      <c r="C3" s="200"/>
      <c r="D3" s="194"/>
      <c r="E3" s="201" t="s">
        <v>41</v>
      </c>
      <c r="F3" s="196"/>
      <c r="G3" s="198"/>
      <c r="H3" s="202"/>
      <c r="I3" s="202"/>
      <c r="J3" s="202"/>
      <c r="K3" s="198"/>
      <c r="L3" s="198" t="s">
        <v>42</v>
      </c>
      <c r="M3" s="198"/>
      <c r="N3" s="198"/>
      <c r="O3" s="198"/>
      <c r="P3" s="203"/>
      <c r="Q3" s="203"/>
      <c r="R3" s="203"/>
      <c r="S3" s="203"/>
      <c r="T3" s="198"/>
      <c r="U3" s="195"/>
      <c r="V3" s="202" t="s">
        <v>6</v>
      </c>
      <c r="W3" s="198"/>
      <c r="X3" s="195"/>
      <c r="Y3" s="195"/>
      <c r="Z3" s="204" t="s">
        <v>7</v>
      </c>
      <c r="AA3" s="196"/>
      <c r="AB3" s="195"/>
      <c r="AC3" s="198" t="s">
        <v>8</v>
      </c>
      <c r="AD3" s="195"/>
      <c r="AE3" s="196"/>
      <c r="AF3" s="196"/>
    </row>
    <row r="4" customFormat="false" ht="26.25" hidden="false" customHeight="true" outlineLevel="0" collapsed="false">
      <c r="A4" s="205"/>
      <c r="B4" s="205"/>
      <c r="C4" s="205"/>
      <c r="D4" s="196"/>
      <c r="E4" s="196"/>
      <c r="F4" s="196"/>
      <c r="G4" s="201"/>
      <c r="H4" s="202"/>
      <c r="I4" s="202"/>
      <c r="J4" s="198"/>
      <c r="K4" s="202" t="s">
        <v>10</v>
      </c>
      <c r="L4" s="198"/>
      <c r="M4" s="206" t="s">
        <v>43</v>
      </c>
      <c r="N4" s="206"/>
      <c r="O4" s="198"/>
      <c r="P4" s="198"/>
      <c r="Q4" s="201"/>
      <c r="R4" s="198"/>
      <c r="S4" s="198" t="s">
        <v>44</v>
      </c>
      <c r="T4" s="207"/>
      <c r="U4" s="207"/>
      <c r="V4" s="207"/>
      <c r="W4" s="208"/>
      <c r="X4" s="201" t="s">
        <v>45</v>
      </c>
      <c r="Y4" s="196"/>
      <c r="Z4" s="207"/>
      <c r="AA4" s="207"/>
      <c r="AB4" s="207"/>
      <c r="AC4" s="196"/>
      <c r="AD4" s="206" t="s">
        <v>46</v>
      </c>
      <c r="AE4" s="196"/>
      <c r="AF4" s="196"/>
    </row>
    <row r="5" customFormat="false" ht="9.75" hidden="false" customHeight="true" outlineLevel="0" collapsed="false">
      <c r="A5" s="196"/>
      <c r="B5" s="196"/>
      <c r="C5" s="209"/>
      <c r="D5" s="196"/>
      <c r="E5" s="196"/>
      <c r="F5" s="196"/>
      <c r="G5" s="210"/>
      <c r="H5" s="210"/>
      <c r="I5" s="210"/>
      <c r="J5" s="192"/>
      <c r="K5" s="211"/>
      <c r="L5" s="210"/>
      <c r="M5" s="192"/>
      <c r="N5" s="192"/>
      <c r="O5" s="192"/>
      <c r="P5" s="192"/>
      <c r="Q5" s="34"/>
      <c r="R5" s="34"/>
      <c r="S5" s="34"/>
      <c r="T5" s="33"/>
      <c r="U5" s="33"/>
      <c r="V5" s="33"/>
      <c r="W5" s="33"/>
      <c r="X5" s="9"/>
      <c r="Y5" s="9"/>
      <c r="Z5" s="9"/>
      <c r="AA5" s="9"/>
      <c r="AB5" s="9"/>
      <c r="AC5" s="9"/>
      <c r="AD5" s="9"/>
      <c r="AE5" s="9"/>
      <c r="AF5" s="9"/>
    </row>
    <row r="6" customFormat="false" ht="47.25" hidden="false" customHeight="true" outlineLevel="0" collapsed="false">
      <c r="A6" s="37" t="s">
        <v>14</v>
      </c>
      <c r="B6" s="212" t="s">
        <v>15</v>
      </c>
      <c r="C6" s="37" t="s">
        <v>47</v>
      </c>
      <c r="D6" s="213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</row>
    <row r="7" customFormat="false" ht="41.25" hidden="false" customHeight="true" outlineLevel="0" collapsed="false">
      <c r="A7" s="37"/>
      <c r="B7" s="212"/>
      <c r="C7" s="37"/>
      <c r="D7" s="21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</row>
    <row r="8" customFormat="false" ht="23.25" hidden="false" customHeight="true" outlineLevel="0" collapsed="false">
      <c r="A8" s="37"/>
      <c r="B8" s="212"/>
      <c r="C8" s="37"/>
      <c r="D8" s="213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</row>
    <row r="9" customFormat="false" ht="96" hidden="false" customHeight="true" outlineLevel="0" collapsed="false">
      <c r="A9" s="37"/>
      <c r="B9" s="212"/>
      <c r="C9" s="37"/>
      <c r="D9" s="213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7.1" hidden="false" customHeight="true" outlineLevel="0" collapsed="false">
      <c r="A10" s="214"/>
      <c r="B10" s="215"/>
      <c r="C10" s="216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</row>
    <row r="11" customFormat="false" ht="17.1" hidden="false" customHeight="true" outlineLevel="0" collapsed="false">
      <c r="A11" s="214"/>
      <c r="B11" s="215"/>
      <c r="C11" s="216"/>
      <c r="D11" s="217"/>
      <c r="E11" s="217"/>
      <c r="F11" s="217"/>
      <c r="G11" s="217"/>
      <c r="H11" s="217"/>
      <c r="I11" s="217"/>
      <c r="J11" s="217"/>
      <c r="K11" s="217"/>
      <c r="L11" s="218"/>
      <c r="M11" s="217"/>
      <c r="N11" s="217"/>
      <c r="O11" s="217"/>
      <c r="P11" s="217"/>
      <c r="Q11" s="217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</row>
    <row r="12" customFormat="false" ht="17.1" hidden="false" customHeight="true" outlineLevel="0" collapsed="false">
      <c r="A12" s="214"/>
      <c r="B12" s="215"/>
      <c r="C12" s="216"/>
      <c r="D12" s="80"/>
      <c r="E12" s="80"/>
      <c r="F12" s="80"/>
      <c r="G12" s="80"/>
      <c r="H12" s="80"/>
      <c r="I12" s="80"/>
      <c r="J12" s="80"/>
      <c r="K12" s="219"/>
      <c r="L12" s="219"/>
      <c r="M12" s="219"/>
      <c r="N12" s="219"/>
      <c r="O12" s="219"/>
      <c r="P12" s="80"/>
      <c r="Q12" s="80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</row>
    <row r="13" customFormat="false" ht="17.1" hidden="false" customHeight="true" outlineLevel="0" collapsed="false">
      <c r="A13" s="214"/>
      <c r="B13" s="215"/>
      <c r="C13" s="216"/>
      <c r="D13" s="217"/>
      <c r="E13" s="217"/>
      <c r="F13" s="217"/>
      <c r="G13" s="217"/>
      <c r="H13" s="217"/>
      <c r="I13" s="217"/>
      <c r="J13" s="217"/>
      <c r="K13" s="217"/>
      <c r="L13" s="218"/>
      <c r="M13" s="217"/>
      <c r="N13" s="217"/>
      <c r="O13" s="217"/>
      <c r="P13" s="217"/>
      <c r="Q13" s="217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6"/>
      <c r="AC13" s="56"/>
      <c r="AD13" s="58"/>
      <c r="AE13" s="58"/>
      <c r="AF13" s="58"/>
    </row>
    <row r="14" customFormat="false" ht="15" hidden="false" customHeight="false" outlineLevel="0" collapsed="false">
      <c r="A14" s="214"/>
      <c r="B14" s="220"/>
      <c r="C14" s="216"/>
      <c r="D14" s="75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5"/>
      <c r="T14" s="75"/>
      <c r="U14" s="75"/>
      <c r="V14" s="75"/>
      <c r="W14" s="75"/>
      <c r="X14" s="69"/>
      <c r="Y14" s="69"/>
      <c r="Z14" s="69"/>
      <c r="AA14" s="69"/>
      <c r="AB14" s="69"/>
      <c r="AC14" s="56"/>
      <c r="AD14" s="58"/>
      <c r="AE14" s="58"/>
      <c r="AF14" s="58"/>
    </row>
    <row r="15" customFormat="false" ht="13.5" hidden="false" customHeight="true" outlineLevel="0" collapsed="false">
      <c r="A15" s="214"/>
      <c r="B15" s="221"/>
      <c r="C15" s="216"/>
      <c r="D15" s="56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78"/>
      <c r="R15" s="78"/>
      <c r="S15" s="56"/>
      <c r="T15" s="79"/>
      <c r="U15" s="56"/>
      <c r="V15" s="56"/>
      <c r="W15" s="56"/>
      <c r="X15" s="56"/>
      <c r="Y15" s="56"/>
      <c r="Z15" s="56"/>
      <c r="AA15" s="56"/>
      <c r="AB15" s="56"/>
      <c r="AC15" s="56"/>
      <c r="AD15" s="58"/>
      <c r="AE15" s="58"/>
      <c r="AF15" s="58"/>
    </row>
    <row r="16" customFormat="false" ht="13.5" hidden="false" customHeight="true" outlineLevel="0" collapsed="false">
      <c r="A16" s="214"/>
      <c r="B16" s="222"/>
      <c r="C16" s="216"/>
      <c r="D16" s="56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7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8"/>
      <c r="AE16" s="58"/>
      <c r="AF16" s="58"/>
    </row>
    <row r="17" customFormat="false" ht="17.1" hidden="false" customHeight="true" outlineLevel="0" collapsed="false">
      <c r="A17" s="214"/>
      <c r="B17" s="221"/>
      <c r="C17" s="216"/>
      <c r="D17" s="6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56"/>
      <c r="AD17" s="58"/>
      <c r="AE17" s="58"/>
      <c r="AF17" s="58"/>
    </row>
    <row r="18" customFormat="false" ht="17.1" hidden="false" customHeight="true" outlineLevel="0" collapsed="false">
      <c r="A18" s="214"/>
      <c r="B18" s="221"/>
      <c r="C18" s="216"/>
      <c r="D18" s="56"/>
      <c r="E18" s="68"/>
      <c r="F18" s="68"/>
      <c r="G18" s="68"/>
      <c r="H18" s="68"/>
      <c r="I18" s="68"/>
      <c r="J18" s="68"/>
      <c r="K18" s="68"/>
      <c r="L18" s="68"/>
      <c r="M18" s="68"/>
      <c r="N18" s="54"/>
      <c r="O18" s="54"/>
      <c r="P18" s="54"/>
      <c r="Q18" s="68"/>
      <c r="R18" s="6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8"/>
      <c r="AE18" s="58"/>
      <c r="AF18" s="58"/>
    </row>
    <row r="19" customFormat="false" ht="17.1" hidden="false" customHeight="true" outlineLevel="0" collapsed="false">
      <c r="A19" s="214"/>
      <c r="B19" s="221"/>
      <c r="C19" s="216"/>
      <c r="D19" s="6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56"/>
      <c r="AD19" s="58"/>
      <c r="AE19" s="58"/>
      <c r="AF19" s="58"/>
    </row>
    <row r="20" customFormat="false" ht="17.1" hidden="false" customHeight="true" outlineLevel="0" collapsed="false">
      <c r="A20" s="214"/>
      <c r="B20" s="221"/>
      <c r="C20" s="216"/>
      <c r="D20" s="6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69"/>
      <c r="T20" s="69"/>
      <c r="U20" s="69"/>
      <c r="V20" s="69"/>
      <c r="W20" s="56"/>
      <c r="X20" s="56"/>
      <c r="Y20" s="56"/>
      <c r="Z20" s="56"/>
      <c r="AA20" s="56"/>
      <c r="AB20" s="56"/>
      <c r="AC20" s="56"/>
      <c r="AD20" s="58"/>
      <c r="AE20" s="58"/>
      <c r="AF20" s="58"/>
    </row>
    <row r="21" customFormat="false" ht="17.1" hidden="false" customHeight="true" outlineLevel="0" collapsed="false">
      <c r="A21" s="214"/>
      <c r="B21" s="221"/>
      <c r="C21" s="216"/>
      <c r="D21" s="56"/>
      <c r="E21" s="68"/>
      <c r="F21" s="68"/>
      <c r="G21" s="68"/>
      <c r="H21" s="68"/>
      <c r="I21" s="54"/>
      <c r="J21" s="54"/>
      <c r="K21" s="54"/>
      <c r="L21" s="54"/>
      <c r="M21" s="54"/>
      <c r="N21" s="54"/>
      <c r="O21" s="54"/>
      <c r="P21" s="54"/>
      <c r="Q21" s="54"/>
      <c r="R21" s="7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8"/>
      <c r="AE21" s="58"/>
      <c r="AF21" s="58"/>
    </row>
    <row r="22" customFormat="false" ht="17.1" hidden="false" customHeight="true" outlineLevel="0" collapsed="false">
      <c r="A22" s="214"/>
      <c r="B22" s="221"/>
      <c r="C22" s="216"/>
      <c r="D22" s="56"/>
      <c r="E22" s="68"/>
      <c r="F22" s="68"/>
      <c r="G22" s="68"/>
      <c r="H22" s="68"/>
      <c r="I22" s="68"/>
      <c r="J22" s="68"/>
      <c r="K22" s="68"/>
      <c r="L22" s="68"/>
      <c r="M22" s="54"/>
      <c r="N22" s="54"/>
      <c r="O22" s="54"/>
      <c r="P22" s="54"/>
      <c r="Q22" s="68"/>
      <c r="R22" s="6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8"/>
      <c r="AE22" s="58"/>
      <c r="AF22" s="58"/>
    </row>
    <row r="23" customFormat="false" ht="17.1" hidden="false" customHeight="true" outlineLevel="0" collapsed="false">
      <c r="A23" s="214"/>
      <c r="B23" s="221"/>
      <c r="C23" s="216"/>
      <c r="D23" s="80"/>
      <c r="E23" s="80"/>
      <c r="F23" s="80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68"/>
      <c r="AC23" s="68"/>
      <c r="AD23" s="58"/>
      <c r="AE23" s="58"/>
      <c r="AF23" s="58"/>
    </row>
    <row r="24" customFormat="false" ht="18.75" hidden="false" customHeight="true" outlineLevel="0" collapsed="false">
      <c r="A24" s="214"/>
      <c r="B24" s="221"/>
      <c r="C24" s="216"/>
      <c r="D24" s="6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69"/>
      <c r="T24" s="57"/>
      <c r="U24" s="69"/>
      <c r="V24" s="69"/>
      <c r="W24" s="69"/>
      <c r="X24" s="69"/>
      <c r="Y24" s="69"/>
      <c r="Z24" s="69"/>
      <c r="AA24" s="69"/>
      <c r="AB24" s="56"/>
      <c r="AC24" s="56"/>
      <c r="AD24" s="58"/>
      <c r="AE24" s="58"/>
      <c r="AF24" s="58"/>
    </row>
    <row r="25" customFormat="false" ht="13.9" hidden="false" customHeight="true" outlineLevel="0" collapsed="false">
      <c r="A25" s="214"/>
      <c r="B25" s="221"/>
      <c r="C25" s="216"/>
      <c r="D25" s="57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5"/>
      <c r="S25" s="57"/>
      <c r="T25" s="57"/>
      <c r="U25" s="57"/>
      <c r="V25" s="226"/>
      <c r="W25" s="69"/>
      <c r="X25" s="57"/>
      <c r="Y25" s="57"/>
      <c r="Z25" s="57"/>
      <c r="AA25" s="57"/>
      <c r="AB25" s="56"/>
      <c r="AC25" s="56"/>
      <c r="AD25" s="58"/>
      <c r="AE25" s="58"/>
      <c r="AF25" s="58"/>
    </row>
    <row r="26" customFormat="false" ht="17.1" hidden="false" customHeight="true" outlineLevel="0" collapsed="false">
      <c r="A26" s="214"/>
      <c r="B26" s="221"/>
      <c r="C26" s="216"/>
      <c r="D26" s="56"/>
      <c r="E26" s="68"/>
      <c r="F26" s="68"/>
      <c r="G26" s="68"/>
      <c r="H26" s="68"/>
      <c r="I26" s="68"/>
      <c r="J26" s="68"/>
      <c r="K26" s="68"/>
      <c r="L26" s="68"/>
      <c r="M26" s="54"/>
      <c r="N26" s="54"/>
      <c r="O26" s="54"/>
      <c r="P26" s="54"/>
      <c r="Q26" s="68"/>
      <c r="R26" s="6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8"/>
      <c r="AE26" s="58"/>
      <c r="AF26" s="58"/>
    </row>
    <row r="27" customFormat="false" ht="17.1" hidden="false" customHeight="true" outlineLevel="0" collapsed="false">
      <c r="A27" s="214"/>
      <c r="B27" s="221"/>
      <c r="C27" s="227"/>
      <c r="D27" s="56"/>
      <c r="E27" s="68"/>
      <c r="F27" s="68"/>
      <c r="G27" s="68"/>
      <c r="H27" s="68"/>
      <c r="I27" s="68"/>
      <c r="J27" s="68"/>
      <c r="K27" s="68"/>
      <c r="L27" s="68"/>
      <c r="M27" s="54"/>
      <c r="N27" s="54"/>
      <c r="O27" s="54"/>
      <c r="P27" s="54"/>
      <c r="Q27" s="68"/>
      <c r="R27" s="6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8"/>
      <c r="AE27" s="58"/>
      <c r="AF27" s="58"/>
    </row>
    <row r="28" customFormat="false" ht="13.9" hidden="false" customHeight="true" outlineLevel="0" collapsed="false">
      <c r="A28" s="214"/>
      <c r="B28" s="228"/>
      <c r="C28" s="229"/>
      <c r="D28" s="226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26"/>
      <c r="T28" s="57"/>
      <c r="U28" s="57"/>
      <c r="V28" s="226"/>
      <c r="W28" s="69"/>
      <c r="X28" s="57"/>
      <c r="Y28" s="57"/>
      <c r="Z28" s="226"/>
      <c r="AA28" s="226"/>
      <c r="AB28" s="54"/>
      <c r="AC28" s="54"/>
      <c r="AD28" s="69"/>
      <c r="AE28" s="69"/>
      <c r="AF28" s="69"/>
    </row>
    <row r="29" customFormat="false" ht="13.9" hidden="false" customHeight="true" outlineLevel="0" collapsed="false">
      <c r="A29" s="214"/>
      <c r="B29" s="228"/>
      <c r="C29" s="231"/>
      <c r="D29" s="75"/>
      <c r="E29" s="68"/>
      <c r="F29" s="54"/>
      <c r="G29" s="54"/>
      <c r="H29" s="68"/>
      <c r="I29" s="54"/>
      <c r="J29" s="54"/>
      <c r="K29" s="54"/>
      <c r="L29" s="54"/>
      <c r="M29" s="54"/>
      <c r="N29" s="54"/>
      <c r="O29" s="54"/>
      <c r="P29" s="54"/>
      <c r="Q29" s="68"/>
      <c r="R29" s="68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69"/>
      <c r="AE29" s="69"/>
      <c r="AF29" s="69"/>
    </row>
    <row r="30" customFormat="false" ht="33.75" hidden="false" customHeight="true" outlineLevel="0" collapsed="false">
      <c r="A30" s="214"/>
      <c r="B30" s="220"/>
      <c r="C30" s="231"/>
      <c r="D30" s="6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69"/>
      <c r="T30" s="69"/>
      <c r="U30" s="69"/>
      <c r="V30" s="69"/>
      <c r="W30" s="69"/>
      <c r="X30" s="69"/>
      <c r="Y30" s="69"/>
      <c r="Z30" s="69"/>
      <c r="AA30" s="69"/>
      <c r="AB30" s="56"/>
      <c r="AC30" s="56"/>
      <c r="AD30" s="58"/>
      <c r="AE30" s="58"/>
      <c r="AF30" s="58"/>
    </row>
    <row r="31" customFormat="false" ht="13.9" hidden="false" customHeight="true" outlineLevel="0" collapsed="false">
      <c r="A31" s="214"/>
      <c r="B31" s="221"/>
      <c r="C31" s="231"/>
      <c r="D31" s="75"/>
      <c r="E31" s="68"/>
      <c r="F31" s="232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75"/>
      <c r="T31" s="75"/>
      <c r="U31" s="75"/>
      <c r="V31" s="75"/>
      <c r="W31" s="75"/>
      <c r="X31" s="75"/>
      <c r="Y31" s="75"/>
      <c r="Z31" s="56"/>
      <c r="AA31" s="75"/>
      <c r="AB31" s="75"/>
      <c r="AC31" s="75"/>
      <c r="AD31" s="69"/>
      <c r="AE31" s="69"/>
      <c r="AF31" s="69"/>
    </row>
    <row r="32" customFormat="false" ht="17.1" hidden="false" customHeight="true" outlineLevel="0" collapsed="false">
      <c r="A32" s="214"/>
      <c r="B32" s="221"/>
      <c r="C32" s="231"/>
      <c r="D32" s="75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75"/>
      <c r="T32" s="75"/>
      <c r="U32" s="75"/>
      <c r="V32" s="75"/>
      <c r="W32" s="75"/>
      <c r="X32" s="75"/>
      <c r="Y32" s="75"/>
      <c r="Z32" s="56"/>
      <c r="AA32" s="75"/>
      <c r="AB32" s="75"/>
      <c r="AC32" s="75"/>
      <c r="AD32" s="69"/>
      <c r="AE32" s="69"/>
      <c r="AF32" s="69"/>
    </row>
    <row r="33" customFormat="false" ht="17.1" hidden="false" customHeight="true" outlineLevel="0" collapsed="false">
      <c r="A33" s="214"/>
      <c r="B33" s="221"/>
      <c r="C33" s="23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75"/>
      <c r="AC33" s="75"/>
      <c r="AD33" s="69"/>
      <c r="AE33" s="69"/>
      <c r="AF33" s="69"/>
    </row>
    <row r="34" customFormat="false" ht="17.1" hidden="false" customHeight="true" outlineLevel="0" collapsed="false">
      <c r="A34" s="214"/>
      <c r="B34" s="221"/>
      <c r="C34" s="231"/>
      <c r="D34" s="75"/>
      <c r="E34" s="68"/>
      <c r="F34" s="232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5"/>
      <c r="T34" s="75"/>
      <c r="U34" s="75"/>
      <c r="V34" s="75"/>
      <c r="W34" s="75"/>
      <c r="X34" s="75"/>
      <c r="Y34" s="75"/>
      <c r="Z34" s="56"/>
      <c r="AA34" s="75"/>
      <c r="AB34" s="54"/>
      <c r="AC34" s="54"/>
      <c r="AD34" s="69"/>
      <c r="AE34" s="69"/>
      <c r="AF34" s="69"/>
    </row>
    <row r="35" customFormat="false" ht="17.1" hidden="false" customHeight="true" outlineLevel="0" collapsed="false">
      <c r="A35" s="214"/>
      <c r="B35" s="221"/>
      <c r="C35" s="23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69"/>
      <c r="S35" s="69"/>
      <c r="T35" s="69"/>
      <c r="U35" s="69"/>
      <c r="V35" s="69"/>
      <c r="W35" s="69"/>
      <c r="X35" s="69"/>
      <c r="Y35" s="69"/>
      <c r="Z35" s="69"/>
      <c r="AA35" s="54"/>
      <c r="AB35" s="54"/>
      <c r="AC35" s="54"/>
      <c r="AD35" s="69"/>
      <c r="AE35" s="69"/>
      <c r="AF35" s="69"/>
    </row>
    <row r="36" customFormat="false" ht="19.5" hidden="false" customHeight="true" outlineLevel="0" collapsed="false">
      <c r="A36" s="214"/>
      <c r="B36" s="233"/>
      <c r="C36" s="231"/>
      <c r="D36" s="75"/>
      <c r="E36" s="68"/>
      <c r="F36" s="232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75"/>
      <c r="T36" s="75"/>
      <c r="U36" s="75"/>
      <c r="V36" s="75"/>
      <c r="W36" s="75"/>
      <c r="X36" s="75"/>
      <c r="Y36" s="75"/>
      <c r="Z36" s="56"/>
      <c r="AA36" s="75"/>
      <c r="AB36" s="75"/>
      <c r="AC36" s="75"/>
      <c r="AD36" s="69"/>
      <c r="AE36" s="69"/>
      <c r="AF36" s="69"/>
    </row>
    <row r="37" customFormat="false" ht="15" hidden="false" customHeight="false" outlineLevel="0" collapsed="false">
      <c r="A37" s="214"/>
      <c r="B37" s="220"/>
      <c r="C37" s="231"/>
      <c r="D37" s="75"/>
      <c r="E37" s="68"/>
      <c r="F37" s="23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75"/>
      <c r="T37" s="75"/>
      <c r="U37" s="75"/>
      <c r="V37" s="75"/>
      <c r="W37" s="75"/>
      <c r="X37" s="75"/>
      <c r="Y37" s="75"/>
      <c r="Z37" s="56"/>
      <c r="AA37" s="75"/>
      <c r="AB37" s="75"/>
      <c r="AC37" s="75"/>
      <c r="AD37" s="69"/>
      <c r="AE37" s="69"/>
      <c r="AF37" s="69"/>
    </row>
    <row r="38" customFormat="false" ht="15.75" hidden="false" customHeight="false" outlineLevel="0" collapsed="false">
      <c r="A38" s="214"/>
      <c r="B38" s="233"/>
      <c r="C38" s="231"/>
      <c r="D38" s="68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26"/>
      <c r="T38" s="226"/>
      <c r="U38" s="226"/>
      <c r="V38" s="226"/>
      <c r="W38" s="226"/>
      <c r="X38" s="226"/>
      <c r="Y38" s="226"/>
      <c r="Z38" s="226"/>
      <c r="AA38" s="226"/>
      <c r="AB38" s="75"/>
      <c r="AC38" s="75"/>
      <c r="AD38" s="69"/>
      <c r="AE38" s="69"/>
      <c r="AF38" s="69"/>
    </row>
    <row r="39" customFormat="false" ht="15" hidden="false" customHeight="false" outlineLevel="0" collapsed="false">
      <c r="A39" s="214"/>
      <c r="B39" s="220"/>
      <c r="C39" s="231"/>
      <c r="D39" s="75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69"/>
      <c r="AA39" s="69"/>
      <c r="AB39" s="234"/>
      <c r="AC39" s="234"/>
      <c r="AD39" s="69"/>
      <c r="AE39" s="69"/>
      <c r="AF39" s="69"/>
    </row>
    <row r="40" customFormat="false" ht="15.75" hidden="false" customHeight="false" outlineLevel="0" collapsed="false">
      <c r="A40" s="214"/>
      <c r="B40" s="233"/>
      <c r="C40" s="231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69"/>
      <c r="AE40" s="69"/>
      <c r="AF40" s="69"/>
    </row>
    <row r="41" customFormat="false" ht="15" hidden="false" customHeight="false" outlineLevel="0" collapsed="false">
      <c r="A41" s="214"/>
      <c r="B41" s="233"/>
      <c r="C41" s="231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75"/>
      <c r="AC41" s="75"/>
      <c r="AD41" s="69"/>
      <c r="AE41" s="69"/>
      <c r="AF41" s="69"/>
    </row>
    <row r="42" customFormat="false" ht="15" hidden="false" customHeight="false" outlineLevel="0" collapsed="false">
      <c r="A42" s="214"/>
      <c r="B42" s="233"/>
      <c r="C42" s="231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69"/>
      <c r="AE42" s="69"/>
      <c r="AF42" s="69"/>
    </row>
    <row r="43" customFormat="false" ht="15" hidden="false" customHeight="false" outlineLevel="0" collapsed="false">
      <c r="A43" s="214"/>
      <c r="B43" s="220"/>
      <c r="C43" s="23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5"/>
      <c r="AC43" s="75"/>
      <c r="AD43" s="69"/>
      <c r="AE43" s="69"/>
      <c r="AF43" s="69"/>
    </row>
    <row r="44" customFormat="false" ht="15" hidden="false" customHeight="false" outlineLevel="0" collapsed="false">
      <c r="A44" s="214"/>
      <c r="B44" s="220"/>
      <c r="C44" s="23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69"/>
      <c r="AE44" s="69"/>
      <c r="AF44" s="69"/>
    </row>
    <row r="45" customFormat="false" ht="15.75" hidden="false" customHeight="false" outlineLevel="0" collapsed="false">
      <c r="A45" s="214"/>
      <c r="B45" s="220"/>
      <c r="C45" s="231"/>
      <c r="D45" s="75"/>
      <c r="E45" s="68"/>
      <c r="F45" s="54"/>
      <c r="G45" s="54"/>
      <c r="H45" s="68"/>
      <c r="I45" s="54"/>
      <c r="J45" s="54"/>
      <c r="K45" s="54"/>
      <c r="L45" s="54"/>
      <c r="M45" s="54"/>
      <c r="N45" s="54"/>
      <c r="O45" s="54"/>
      <c r="P45" s="54"/>
      <c r="Q45" s="68"/>
      <c r="R45" s="68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69"/>
      <c r="AE45" s="69"/>
      <c r="AF45" s="69"/>
    </row>
    <row r="46" customFormat="false" ht="17.1" hidden="false" customHeight="true" outlineLevel="0" collapsed="false">
      <c r="A46" s="94" t="s">
        <v>22</v>
      </c>
      <c r="B46" s="94"/>
      <c r="C46" s="95"/>
      <c r="D46" s="96" t="e">
        <f aca="false">(COUNTIF(D10:D45,"5"))*100/(COUNT(D10:D45)+COUNTIF(D10:D45,"н/*"))</f>
        <v>#DIV/0!</v>
      </c>
      <c r="E46" s="97" t="e">
        <f aca="false">(COUNTIF(E10:E45,"5"))*100/(COUNT(E10:E45)+COUNTIF(E10:E45,"н/*"))</f>
        <v>#DIV/0!</v>
      </c>
      <c r="F46" s="97" t="e">
        <f aca="false">(COUNTIF(F10:F45,"5"))*100/(COUNT(F10:F45)+COUNTIF(F10:F45,"н/*"))</f>
        <v>#DIV/0!</v>
      </c>
      <c r="G46" s="97" t="e">
        <f aca="false">(COUNTIF(G10:G45,"5"))*100/(COUNT(G10:G45)+COUNTIF(G10:G45,"н/*"))</f>
        <v>#DIV/0!</v>
      </c>
      <c r="H46" s="97" t="e">
        <f aca="false">(COUNTIF(H10:H45,"5"))*100/(COUNT(H10:H45)+COUNTIF(H10:H45,"н/*"))</f>
        <v>#DIV/0!</v>
      </c>
      <c r="I46" s="97" t="e">
        <f aca="false">(COUNTIF(I10:I45,"5"))*100/(COUNT(I10:I45)+COUNTIF(I10:I45,"н/*"))</f>
        <v>#DIV/0!</v>
      </c>
      <c r="J46" s="97" t="e">
        <f aca="false">(COUNTIF(J10:J45,"5"))*100/(COUNT(J10:J45)+COUNTIF(J10:J45,"н/*"))</f>
        <v>#DIV/0!</v>
      </c>
      <c r="K46" s="97" t="e">
        <f aca="false">(COUNTIF(K10:K45,"5"))*100/(COUNT(K10:K45)+COUNTIF(K10:K45,"н/*"))</f>
        <v>#DIV/0!</v>
      </c>
      <c r="L46" s="97" t="e">
        <f aca="false">(COUNTIF(L10:L45,"5"))*100/(COUNT(L10:L45)+COUNTIF(L10:L45,"н/*"))</f>
        <v>#DIV/0!</v>
      </c>
      <c r="M46" s="97" t="e">
        <f aca="false">(COUNTIF(M10:M45,"5"))*100/(COUNT(M10:M45)+COUNTIF(M10:M45,"н/*"))</f>
        <v>#DIV/0!</v>
      </c>
      <c r="N46" s="97" t="e">
        <f aca="false">(COUNTIF(N10:N45,"5"))*100/(COUNT(N10:N45)+COUNTIF(N10:N45,"н/*"))</f>
        <v>#DIV/0!</v>
      </c>
      <c r="O46" s="97" t="e">
        <f aca="false">(COUNTIF(O10:O45,"5"))*100/(COUNT(O10:O45)+COUNTIF(O10:O45,"н/*"))</f>
        <v>#DIV/0!</v>
      </c>
      <c r="P46" s="97" t="e">
        <f aca="false">(COUNTIF(P10:P45,"5"))*100/(COUNT(P10:P45)+COUNTIF(P10:P45,"н/*"))</f>
        <v>#DIV/0!</v>
      </c>
      <c r="Q46" s="97" t="e">
        <f aca="false">(COUNTIF(Q10:Q45,"5"))*100/(COUNT(Q10:Q45)+COUNTIF(Q10:Q45,"н/*"))</f>
        <v>#DIV/0!</v>
      </c>
      <c r="R46" s="97" t="e">
        <f aca="false">(COUNTIF(R10:R45,"5"))*100/(COUNT(R10:R45)+COUNTIF(R10:R45,"н/*"))</f>
        <v>#DIV/0!</v>
      </c>
      <c r="S46" s="97" t="e">
        <f aca="false">(COUNTIF(S10:S45,"5"))*100/(COUNT(S10:S45)+COUNTIF(S10:S45,"н/*"))</f>
        <v>#DIV/0!</v>
      </c>
      <c r="T46" s="97" t="e">
        <f aca="false">(COUNTIF(T10:T45,"5"))*100/(COUNT(T10:T45)+COUNTIF(T10:T45,"н/*"))</f>
        <v>#DIV/0!</v>
      </c>
      <c r="U46" s="97" t="e">
        <f aca="false">(COUNTIF(U10:U45,"5"))*100/(COUNT(U10:U45)+COUNTIF(U10:U45,"н/*"))</f>
        <v>#DIV/0!</v>
      </c>
      <c r="V46" s="97" t="e">
        <f aca="false">(COUNTIF(V10:V45,"5"))*100/(COUNT(V10:V45)+COUNTIF(V10:V45,"н/*"))</f>
        <v>#DIV/0!</v>
      </c>
      <c r="W46" s="97" t="e">
        <f aca="false">(COUNTIF(W10:W45,"5"))*100/(COUNT(W10:W45)+COUNTIF(W10:W45,"н/*"))</f>
        <v>#DIV/0!</v>
      </c>
      <c r="X46" s="97" t="e">
        <f aca="false">(COUNTIF(X10:X45,"5"))*100/(COUNT(X10:X45)+COUNTIF(X10:X45,"н/*"))</f>
        <v>#DIV/0!</v>
      </c>
      <c r="Y46" s="97" t="e">
        <f aca="false">(COUNTIF(Y10:Y45,"5"))*100/(COUNT(Y10:Y45)+COUNTIF(Y10:Y45,"н/*"))</f>
        <v>#DIV/0!</v>
      </c>
      <c r="Z46" s="97" t="e">
        <f aca="false">(COUNTIF(Z10:Z45,"5"))*100/(COUNT(Z10:Z45)+COUNTIF(Z10:Z45,"н/*"))</f>
        <v>#DIV/0!</v>
      </c>
      <c r="AA46" s="97" t="e">
        <f aca="false">(COUNTIF(AA10:AA45,"5"))*100/(COUNT(AA10:AA45)+COUNTIF(AA10:AA45,"н/*"))</f>
        <v>#DIV/0!</v>
      </c>
      <c r="AB46" s="97" t="e">
        <f aca="false">(COUNTIF(AB10:AB45,"5"))*100/(COUNT(AB10:AB45)+COUNTIF(AB10:AB45,"н/*"))</f>
        <v>#DIV/0!</v>
      </c>
      <c r="AC46" s="97" t="e">
        <f aca="false">(COUNTIF(AC10:AC45,"5"))*100/(COUNT(AC10:AC45)+COUNTIF(AC10:AC45,"н/*"))</f>
        <v>#DIV/0!</v>
      </c>
      <c r="AD46" s="97" t="e">
        <f aca="false">(COUNTIF(AD10:AD45,"5"))*100/(COUNT(AD10:AD45)+COUNTIF(AD10:AD45,"н/*"))</f>
        <v>#DIV/0!</v>
      </c>
      <c r="AE46" s="97" t="e">
        <f aca="false">(COUNTIF(AE10:AE45,"5"))*100/(COUNT(AE10:AE45)+COUNTIF(AE10:AE45,"н/*"))</f>
        <v>#DIV/0!</v>
      </c>
      <c r="AF46" s="97" t="e">
        <f aca="false">(COUNTIF(AF10:AF45,"5"))*100/(COUNT(AF10:AF45)+COUNTIF(AF10:AF45,"н/*"))</f>
        <v>#DIV/0!</v>
      </c>
    </row>
    <row r="47" customFormat="false" ht="17.1" hidden="false" customHeight="true" outlineLevel="0" collapsed="false">
      <c r="A47" s="104" t="s">
        <v>23</v>
      </c>
      <c r="B47" s="104"/>
      <c r="C47" s="105"/>
      <c r="D47" s="106" t="e">
        <f aca="false">(COUNTIF(D10:D45,"4"))*100/(COUNT(D10:D45)+COUNTIF(D10:D45,"н/*"))</f>
        <v>#DIV/0!</v>
      </c>
      <c r="E47" s="107" t="e">
        <f aca="false">(COUNTIF(E10:E45,"4"))*100/(COUNT(E10:E45)+COUNTIF(E10:E45,"н/*"))</f>
        <v>#DIV/0!</v>
      </c>
      <c r="F47" s="107" t="e">
        <f aca="false">(COUNTIF(F10:F45,"4"))*100/(COUNT(F10:F45)+COUNTIF(F10:F45,"н/*"))</f>
        <v>#DIV/0!</v>
      </c>
      <c r="G47" s="107" t="e">
        <f aca="false">(COUNTIF(G10:G45,"4"))*100/(COUNT(G10:G45)+COUNTIF(G10:G45,"н/*"))</f>
        <v>#DIV/0!</v>
      </c>
      <c r="H47" s="107" t="e">
        <f aca="false">(COUNTIF(H10:H45,"4"))*100/(COUNT(H10:H45)+COUNTIF(H10:H45,"н/*"))</f>
        <v>#DIV/0!</v>
      </c>
      <c r="I47" s="107" t="e">
        <f aca="false">(COUNTIF(I10:I45,"4"))*100/(COUNT(I10:I45)+COUNTIF(I10:I45,"н/*"))</f>
        <v>#DIV/0!</v>
      </c>
      <c r="J47" s="107" t="e">
        <f aca="false">(COUNTIF(J10:J45,"4"))*100/(COUNT(J10:J45)+COUNTIF(J10:J45,"н/*"))</f>
        <v>#DIV/0!</v>
      </c>
      <c r="K47" s="107" t="e">
        <f aca="false">(COUNTIF(K10:K45,"4"))*100/(COUNT(K10:K45)+COUNTIF(K10:K45,"н/*"))</f>
        <v>#DIV/0!</v>
      </c>
      <c r="L47" s="107" t="e">
        <f aca="false">(COUNTIF(L10:L45,"4"))*100/(COUNT(L10:L45)+COUNTIF(L10:L45,"н/*"))</f>
        <v>#DIV/0!</v>
      </c>
      <c r="M47" s="107" t="e">
        <f aca="false">(COUNTIF(M10:M45,"4"))*100/(COUNT(M10:M45)+COUNTIF(M10:M45,"н/*"))</f>
        <v>#DIV/0!</v>
      </c>
      <c r="N47" s="107" t="e">
        <f aca="false">(COUNTIF(N10:N45,"4"))*100/(COUNT(N10:N45)+COUNTIF(N10:N45,"н/*"))</f>
        <v>#DIV/0!</v>
      </c>
      <c r="O47" s="107" t="e">
        <f aca="false">(COUNTIF(O10:O45,"4"))*100/(COUNT(O10:O45)+COUNTIF(O10:O45,"н/*"))</f>
        <v>#DIV/0!</v>
      </c>
      <c r="P47" s="107" t="e">
        <f aca="false">(COUNTIF(P10:P45,"4"))*100/(COUNT(P10:P45)+COUNTIF(P10:P45,"н/*"))</f>
        <v>#DIV/0!</v>
      </c>
      <c r="Q47" s="107" t="e">
        <f aca="false">(COUNTIF(Q10:Q45,"4"))*100/(COUNT(Q10:Q45)+COUNTIF(Q10:Q45,"н/*"))</f>
        <v>#DIV/0!</v>
      </c>
      <c r="R47" s="107" t="e">
        <f aca="false">(COUNTIF(R10:R45,"4"))*100/(COUNT(R10:R45)+COUNTIF(R10:R45,"н/*"))</f>
        <v>#DIV/0!</v>
      </c>
      <c r="S47" s="107" t="e">
        <f aca="false">(COUNTIF(S10:S45,"4"))*100/(COUNT(S10:S45)+COUNTIF(S10:S45,"н/*"))</f>
        <v>#DIV/0!</v>
      </c>
      <c r="T47" s="107" t="e">
        <f aca="false">(COUNTIF(T10:T45,"4"))*100/(COUNT(T10:T45)+COUNTIF(T10:T45,"н/*"))</f>
        <v>#DIV/0!</v>
      </c>
      <c r="U47" s="107" t="e">
        <f aca="false">(COUNTIF(U10:U45,"4"))*100/(COUNT(U10:U45)+COUNTIF(U10:U45,"н/*"))</f>
        <v>#DIV/0!</v>
      </c>
      <c r="V47" s="107" t="e">
        <f aca="false">(COUNTIF(V10:V45,"4"))*100/(COUNT(V10:V45)+COUNTIF(V10:V45,"н/*"))</f>
        <v>#DIV/0!</v>
      </c>
      <c r="W47" s="107" t="e">
        <f aca="false">(COUNTIF(W10:W45,"4"))*100/(COUNT(W10:W45)+COUNTIF(W10:W45,"н/*"))</f>
        <v>#DIV/0!</v>
      </c>
      <c r="X47" s="107" t="e">
        <f aca="false">(COUNTIF(X10:X45,"4"))*100/(COUNT(X10:X45)+COUNTIF(X10:X45,"н/*"))</f>
        <v>#DIV/0!</v>
      </c>
      <c r="Y47" s="107" t="e">
        <f aca="false">(COUNTIF(Y10:Y45,"4"))*100/(COUNT(Y10:Y45)+COUNTIF(Y10:Y45,"н/*"))</f>
        <v>#DIV/0!</v>
      </c>
      <c r="Z47" s="107" t="e">
        <f aca="false">(COUNTIF(Z10:Z45,"4"))*100/(COUNT(Z10:Z45)+COUNTIF(Z10:Z45,"н/*"))</f>
        <v>#DIV/0!</v>
      </c>
      <c r="AA47" s="107" t="e">
        <f aca="false">(COUNTIF(AA10:AA45,"4"))*100/(COUNT(AA10:AA45)+COUNTIF(AA10:AA45,"н/*"))</f>
        <v>#DIV/0!</v>
      </c>
      <c r="AB47" s="107" t="e">
        <f aca="false">(COUNTIF(AB10:AB45,"4"))*100/(COUNT(AB10:AB45)+COUNTIF(AB10:AB45,"н/*"))</f>
        <v>#DIV/0!</v>
      </c>
      <c r="AC47" s="107" t="e">
        <f aca="false">(COUNTIF(AC10:AC45,"4"))*100/(COUNT(AC10:AC45)+COUNTIF(AC10:AC45,"н/*"))</f>
        <v>#DIV/0!</v>
      </c>
      <c r="AD47" s="107" t="e">
        <f aca="false">(COUNTIF(AD10:AD45,"4"))*100/(COUNT(AD10:AD45)+COUNTIF(AD10:AD45,"н/*"))</f>
        <v>#DIV/0!</v>
      </c>
      <c r="AE47" s="107" t="e">
        <f aca="false">(COUNTIF(AE10:AE45,"4"))*100/(COUNT(AE10:AE45)+COUNTIF(AE10:AE45,"н/*"))</f>
        <v>#DIV/0!</v>
      </c>
      <c r="AF47" s="107" t="e">
        <f aca="false">(COUNTIF(AF10:AF45,"4"))*100/(COUNT(AF10:AF45)+COUNTIF(AF10:AF45,"н/*"))</f>
        <v>#DIV/0!</v>
      </c>
    </row>
    <row r="48" customFormat="false" ht="17.1" hidden="false" customHeight="true" outlineLevel="0" collapsed="false">
      <c r="A48" s="104" t="s">
        <v>24</v>
      </c>
      <c r="B48" s="104"/>
      <c r="C48" s="105"/>
      <c r="D48" s="110" t="e">
        <f aca="false">(COUNTIF(D10:D45,"3"))*100/(COUNT(D10:D45)+COUNTIF(D10:D45,"н/*"))</f>
        <v>#DIV/0!</v>
      </c>
      <c r="E48" s="111" t="e">
        <f aca="false">(COUNTIF(E10:E45,"3"))*100/(COUNT(E10:E45)+COUNTIF(E10:E45,"н/*"))</f>
        <v>#DIV/0!</v>
      </c>
      <c r="F48" s="111" t="e">
        <f aca="false">(COUNTIF(F10:F45,"3"))*100/(COUNT(F10:F45)+COUNTIF(F10:F45,"н/*"))</f>
        <v>#DIV/0!</v>
      </c>
      <c r="G48" s="111" t="e">
        <f aca="false">(COUNTIF(G10:G45,"3"))*100/(COUNT(G10:G45)+COUNTIF(G10:G45,"н/*"))</f>
        <v>#DIV/0!</v>
      </c>
      <c r="H48" s="111" t="e">
        <f aca="false">(COUNTIF(H10:H45,"3"))*100/(COUNT(H10:H45)+COUNTIF(H10:H45,"н/*"))</f>
        <v>#DIV/0!</v>
      </c>
      <c r="I48" s="111" t="e">
        <f aca="false">(COUNTIF(I10:I45,"3"))*100/(COUNT(I10:I45)+COUNTIF(I10:I45,"н/*"))</f>
        <v>#DIV/0!</v>
      </c>
      <c r="J48" s="111" t="e">
        <f aca="false">(COUNTIF(J10:J45,"3"))*100/(COUNT(J10:J45)+COUNTIF(J10:J45,"н/*"))</f>
        <v>#DIV/0!</v>
      </c>
      <c r="K48" s="111" t="e">
        <f aca="false">(COUNTIF(K10:K45,"3"))*100/(COUNT(K10:K45)+COUNTIF(K10:K45,"н/*"))</f>
        <v>#DIV/0!</v>
      </c>
      <c r="L48" s="111" t="e">
        <f aca="false">(COUNTIF(L10:L45,"3"))*100/(COUNT(L10:L45)+COUNTIF(L10:L45,"н/*"))</f>
        <v>#DIV/0!</v>
      </c>
      <c r="M48" s="111" t="e">
        <f aca="false">(COUNTIF(M10:M45,"3"))*100/(COUNT(M10:M45)+COUNTIF(M10:M45,"н/*"))</f>
        <v>#DIV/0!</v>
      </c>
      <c r="N48" s="111" t="e">
        <f aca="false">(COUNTIF(N10:N45,"3"))*100/(COUNT(N10:N45)+COUNTIF(N10:N45,"н/*"))</f>
        <v>#DIV/0!</v>
      </c>
      <c r="O48" s="111" t="e">
        <f aca="false">(COUNTIF(O10:O45,"3"))*100/(COUNT(O10:O45)+COUNTIF(O10:O45,"н/*"))</f>
        <v>#DIV/0!</v>
      </c>
      <c r="P48" s="111" t="e">
        <f aca="false">(COUNTIF(P10:P45,"3"))*100/(COUNT(P10:P45)+COUNTIF(P10:P45,"н/*"))</f>
        <v>#DIV/0!</v>
      </c>
      <c r="Q48" s="111" t="e">
        <f aca="false">(COUNTIF(Q10:Q45,"3"))*100/(COUNT(Q10:Q45)+COUNTIF(Q10:Q45,"н/*"))</f>
        <v>#DIV/0!</v>
      </c>
      <c r="R48" s="111" t="e">
        <f aca="false">(COUNTIF(R10:R45,"3"))*100/(COUNT(R10:R45)+COUNTIF(R10:R45,"н/*"))</f>
        <v>#DIV/0!</v>
      </c>
      <c r="S48" s="111" t="e">
        <f aca="false">(COUNTIF(S10:S45,"3"))*100/(COUNT(S10:S45)+COUNTIF(S10:S45,"н/*"))</f>
        <v>#DIV/0!</v>
      </c>
      <c r="T48" s="111" t="e">
        <f aca="false">(COUNTIF(T10:T45,"3"))*100/(COUNT(T10:T45)+COUNTIF(T10:T45,"н/*"))</f>
        <v>#DIV/0!</v>
      </c>
      <c r="U48" s="111" t="e">
        <f aca="false">(COUNTIF(U10:U45,"3"))*100/(COUNT(U10:U45)+COUNTIF(U10:U45,"н/*"))</f>
        <v>#DIV/0!</v>
      </c>
      <c r="V48" s="111" t="e">
        <f aca="false">(COUNTIF(V10:V45,"3"))*100/(COUNT(V10:V45)+COUNTIF(V10:V45,"н/*"))</f>
        <v>#DIV/0!</v>
      </c>
      <c r="W48" s="111" t="e">
        <f aca="false">(COUNTIF(W10:W45,"3"))*100/(COUNT(W10:W45)+COUNTIF(W10:W45,"н/*"))</f>
        <v>#DIV/0!</v>
      </c>
      <c r="X48" s="111" t="e">
        <f aca="false">(COUNTIF(X10:X45,"3"))*100/(COUNT(X10:X45)+COUNTIF(X10:X45,"н/*"))</f>
        <v>#DIV/0!</v>
      </c>
      <c r="Y48" s="111" t="e">
        <f aca="false">(COUNTIF(Y10:Y45,"3"))*100/(COUNT(Y10:Y45)+COUNTIF(Y10:Y45,"н/*"))</f>
        <v>#DIV/0!</v>
      </c>
      <c r="Z48" s="111" t="e">
        <f aca="false">(COUNTIF(Z10:Z45,"3"))*100/(COUNT(Z10:Z45)+COUNTIF(Z10:Z45,"н/*"))</f>
        <v>#DIV/0!</v>
      </c>
      <c r="AA48" s="111" t="e">
        <f aca="false">(COUNTIF(AA10:AA45,"3"))*100/(COUNT(AA10:AA45)+COUNTIF(AA10:AA45,"н/*"))</f>
        <v>#DIV/0!</v>
      </c>
      <c r="AB48" s="111" t="e">
        <f aca="false">(COUNTIF(AB10:AB45,"3"))*100/(COUNT(AB10:AB45)+COUNTIF(AB10:AB45,"н/*"))</f>
        <v>#DIV/0!</v>
      </c>
      <c r="AC48" s="111" t="e">
        <f aca="false">(COUNTIF(AC10:AC45,"3"))*100/(COUNT(AC10:AC45)+COUNTIF(AC10:AC45,"н/*"))</f>
        <v>#DIV/0!</v>
      </c>
      <c r="AD48" s="111" t="e">
        <f aca="false">(COUNTIF(AD10:AD45,"3"))*100/(COUNT(AD10:AD45)+COUNTIF(AD10:AD45,"н/*"))</f>
        <v>#DIV/0!</v>
      </c>
      <c r="AE48" s="111" t="e">
        <f aca="false">(COUNTIF(AE10:AE45,"3"))*100/(COUNT(AE10:AE45)+COUNTIF(AE10:AE45,"н/*"))</f>
        <v>#DIV/0!</v>
      </c>
      <c r="AF48" s="111" t="e">
        <f aca="false">(COUNTIF(AF10:AF45,"3"))*100/(COUNT(AF10:AF45)+COUNTIF(AF10:AF45,"н/*"))</f>
        <v>#DIV/0!</v>
      </c>
    </row>
    <row r="49" s="132" customFormat="true" ht="17.1" hidden="false" customHeight="true" outlineLevel="0" collapsed="false">
      <c r="A49" s="125" t="s">
        <v>27</v>
      </c>
      <c r="B49" s="125"/>
      <c r="C49" s="235"/>
      <c r="D49" s="236" t="e">
        <f aca="false">AVERAGE(D10:D45)</f>
        <v>#DIV/0!</v>
      </c>
      <c r="E49" s="237" t="e">
        <f aca="false">AVERAGE(E10:E45)</f>
        <v>#DIV/0!</v>
      </c>
      <c r="F49" s="237" t="e">
        <f aca="false">AVERAGE(F10:F45)</f>
        <v>#DIV/0!</v>
      </c>
      <c r="G49" s="237" t="e">
        <f aca="false">AVERAGE(G10:G45)</f>
        <v>#DIV/0!</v>
      </c>
      <c r="H49" s="237" t="e">
        <f aca="false">AVERAGE(H10:H45)</f>
        <v>#DIV/0!</v>
      </c>
      <c r="I49" s="237" t="e">
        <f aca="false">AVERAGE(I10:I45)</f>
        <v>#DIV/0!</v>
      </c>
      <c r="J49" s="237" t="e">
        <f aca="false">AVERAGE(J10:J45)</f>
        <v>#DIV/0!</v>
      </c>
      <c r="K49" s="237" t="e">
        <f aca="false">AVERAGE(K10:K45)</f>
        <v>#DIV/0!</v>
      </c>
      <c r="L49" s="237" t="e">
        <f aca="false">AVERAGE(L10:L45)</f>
        <v>#DIV/0!</v>
      </c>
      <c r="M49" s="237" t="e">
        <f aca="false">AVERAGE(M10:M45)</f>
        <v>#DIV/0!</v>
      </c>
      <c r="N49" s="237" t="e">
        <f aca="false">AVERAGE(N10:N45)</f>
        <v>#DIV/0!</v>
      </c>
      <c r="O49" s="237" t="e">
        <f aca="false">AVERAGE(O10:O45)</f>
        <v>#DIV/0!</v>
      </c>
      <c r="P49" s="237" t="e">
        <f aca="false">AVERAGE(P10:P45)</f>
        <v>#DIV/0!</v>
      </c>
      <c r="Q49" s="237" t="e">
        <f aca="false">AVERAGE(Q10:Q45)</f>
        <v>#DIV/0!</v>
      </c>
      <c r="R49" s="237" t="e">
        <f aca="false">AVERAGE(R10:R45)</f>
        <v>#DIV/0!</v>
      </c>
      <c r="S49" s="237" t="e">
        <f aca="false">AVERAGE(S10:S45)</f>
        <v>#DIV/0!</v>
      </c>
      <c r="T49" s="237" t="e">
        <f aca="false">AVERAGE(T10:T45)</f>
        <v>#DIV/0!</v>
      </c>
      <c r="U49" s="237" t="e">
        <f aca="false">AVERAGE(U10:U45)</f>
        <v>#DIV/0!</v>
      </c>
      <c r="V49" s="237" t="e">
        <f aca="false">AVERAGE(V10:V45)</f>
        <v>#DIV/0!</v>
      </c>
      <c r="W49" s="237" t="e">
        <f aca="false">AVERAGE(W10:W45)</f>
        <v>#DIV/0!</v>
      </c>
      <c r="X49" s="237" t="e">
        <f aca="false">AVERAGE(X10:X45)</f>
        <v>#DIV/0!</v>
      </c>
      <c r="Y49" s="237" t="e">
        <f aca="false">AVERAGE(Y10:Y45)</f>
        <v>#DIV/0!</v>
      </c>
      <c r="Z49" s="238" t="e">
        <f aca="false">AVERAGE(Z10:Z45)</f>
        <v>#DIV/0!</v>
      </c>
      <c r="AA49" s="237" t="e">
        <f aca="false">AVERAGE(AA10:AA45)</f>
        <v>#DIV/0!</v>
      </c>
      <c r="AB49" s="237" t="e">
        <f aca="false">AVERAGE(AB10:AB45)</f>
        <v>#DIV/0!</v>
      </c>
      <c r="AC49" s="237" t="e">
        <f aca="false">AVERAGE(AC10:AC45)</f>
        <v>#DIV/0!</v>
      </c>
      <c r="AD49" s="237" t="e">
        <f aca="false">AVERAGE(AD10:AD45)</f>
        <v>#DIV/0!</v>
      </c>
      <c r="AE49" s="237" t="e">
        <f aca="false">AVERAGE(AE10:AE45)</f>
        <v>#DIV/0!</v>
      </c>
      <c r="AF49" s="237" t="e">
        <f aca="false">AVERAGE(AF10:AF45)</f>
        <v>#DIV/0!</v>
      </c>
    </row>
    <row r="50" customFormat="false" ht="17.1" hidden="false" customHeight="true" outlineLevel="0" collapsed="false">
      <c r="A50" s="133" t="s">
        <v>28</v>
      </c>
      <c r="B50" s="133"/>
      <c r="C50" s="239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40"/>
      <c r="AC50" s="240"/>
      <c r="AD50" s="135"/>
      <c r="AE50" s="135"/>
      <c r="AF50" s="135"/>
    </row>
    <row r="51" customFormat="false" ht="16.5" hidden="false" customHeight="true" outlineLevel="0" collapsed="false">
      <c r="A51" s="143" t="s">
        <v>29</v>
      </c>
      <c r="B51" s="143"/>
      <c r="C51" s="239"/>
      <c r="D51" s="75"/>
      <c r="E51" s="68"/>
      <c r="F51" s="54"/>
      <c r="G51" s="54"/>
      <c r="H51" s="68"/>
      <c r="I51" s="54"/>
      <c r="J51" s="54"/>
      <c r="K51" s="54"/>
      <c r="L51" s="54"/>
      <c r="M51" s="54"/>
      <c r="N51" s="54"/>
      <c r="O51" s="54"/>
      <c r="P51" s="54"/>
      <c r="Q51" s="68"/>
      <c r="R51" s="68"/>
      <c r="S51" s="75"/>
      <c r="T51" s="75"/>
      <c r="U51" s="75"/>
      <c r="V51" s="75"/>
      <c r="W51" s="75"/>
      <c r="X51" s="75"/>
      <c r="Y51" s="75"/>
      <c r="Z51" s="75"/>
      <c r="AA51" s="75"/>
      <c r="AB51" s="241"/>
      <c r="AC51" s="241"/>
      <c r="AD51" s="145"/>
      <c r="AE51" s="145"/>
      <c r="AF51" s="145"/>
    </row>
    <row r="52" customFormat="false" ht="17.1" hidden="false" customHeight="true" outlineLevel="0" collapsed="false">
      <c r="A52" s="143" t="s">
        <v>30</v>
      </c>
      <c r="B52" s="143"/>
      <c r="C52" s="239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145"/>
      <c r="AE52" s="145"/>
      <c r="AF52" s="145"/>
    </row>
    <row r="53" customFormat="false" ht="17.1" hidden="false" customHeight="true" outlineLevel="0" collapsed="false">
      <c r="A53" s="143" t="s">
        <v>31</v>
      </c>
      <c r="B53" s="143"/>
      <c r="C53" s="239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145"/>
      <c r="AE53" s="145"/>
      <c r="AF53" s="145"/>
    </row>
    <row r="54" customFormat="false" ht="17.1" hidden="false" customHeight="true" outlineLevel="0" collapsed="false">
      <c r="A54" s="143" t="s">
        <v>31</v>
      </c>
      <c r="B54" s="143"/>
      <c r="C54" s="239"/>
      <c r="D54" s="242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</row>
    <row r="55" customFormat="false" ht="5.25" hidden="false" customHeight="true" outlineLevel="0" collapsed="false">
      <c r="A55" s="152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</row>
    <row r="56" customFormat="false" ht="36.75" hidden="false" customHeight="true" outlineLevel="0" collapsed="false">
      <c r="A56" s="243" t="s">
        <v>35</v>
      </c>
      <c r="B56" s="243"/>
      <c r="C56" s="244" t="n">
        <f aca="false">COUNTIF(D56:AF56,"красн")</f>
        <v>0</v>
      </c>
      <c r="D56" s="245" t="e">
        <f aca="false">IF(AND((COUNTIF(D10:D45,5)+COUNTIF(D50:D55,5))/(COUNT(D10:D45)+COUNT(D50:D55))&gt;=0.75,D48=0),"красн"," ")</f>
        <v>#DIV/0!</v>
      </c>
      <c r="E56" s="245" t="e">
        <f aca="false">IF(AND((COUNTIF(E10:E45,5)+COUNTIF(E50:E55,5))/(COUNT(E10:E45)+COUNT(E50:E55))&gt;=0.75,E48=0),"красн"," ")</f>
        <v>#DIV/0!</v>
      </c>
      <c r="F56" s="245" t="e">
        <f aca="false">IF(AND((COUNTIF(F10:F45,5)+COUNTIF(F50:F55,5))/(COUNT(F10:F45)+COUNT(F50:F55))&gt;=0.75,F48=0),"красн"," ")</f>
        <v>#DIV/0!</v>
      </c>
      <c r="G56" s="245" t="e">
        <f aca="false">IF(AND((COUNTIF(G10:G45,5)+COUNTIF(G50:G55,5))/(COUNT(G10:G45)+COUNT(G50:G55))&gt;=0.75,G48=0),"красн"," ")</f>
        <v>#DIV/0!</v>
      </c>
      <c r="H56" s="245" t="e">
        <f aca="false">IF(AND((COUNTIF(H10:H45,5)+COUNTIF(H50:H55,5))/(COUNT(H10:H45)+COUNT(H50:H55))&gt;=0.75,H48=0),"красн"," ")</f>
        <v>#DIV/0!</v>
      </c>
      <c r="I56" s="245" t="e">
        <f aca="false">IF(AND((COUNTIF(I10:I45,5)+COUNTIF(I50:I55,5))/(COUNT(I10:I45)+COUNT(I50:I55))&gt;=0.75,I48=0),"красн"," ")</f>
        <v>#DIV/0!</v>
      </c>
      <c r="J56" s="245" t="e">
        <f aca="false">IF(AND((COUNTIF(J10:J45,5)+COUNTIF(J50:J55,5))/(COUNT(J10:J45)+COUNT(J50:J55))&gt;=0.75,J48=0),"красн"," ")</f>
        <v>#DIV/0!</v>
      </c>
      <c r="K56" s="245" t="e">
        <f aca="false">IF(AND((COUNTIF(K10:K45,5)+COUNTIF(K50:K55,5))/(COUNT(K10:K45)+COUNT(K50:K55))&gt;=0.75,K48=0),"красн"," ")</f>
        <v>#DIV/0!</v>
      </c>
      <c r="L56" s="245" t="e">
        <f aca="false">IF(AND((COUNTIF(L10:L45,5)+COUNTIF(L50:L55,5))/(COUNT(L10:L45)+COUNT(L50:L55))&gt;=0.75,L48=0),"красн"," ")</f>
        <v>#DIV/0!</v>
      </c>
      <c r="M56" s="245" t="e">
        <f aca="false">IF(AND((COUNTIF(M10:M45,5)+COUNTIF(M50:M55,5))/(COUNT(M10:M45)+COUNT(M50:M55))&gt;=0.75,M48=0),"красн"," ")</f>
        <v>#DIV/0!</v>
      </c>
      <c r="N56" s="245" t="e">
        <f aca="false">IF(AND((COUNTIF(N10:N45,5)+COUNTIF(N50:N55,5))/(COUNT(N10:N45)+COUNT(N50:N55))&gt;=0.75,N48=0),"красн"," ")</f>
        <v>#DIV/0!</v>
      </c>
      <c r="O56" s="245" t="e">
        <f aca="false">IF(AND((COUNTIF(O10:O45,5)+COUNTIF(O50:O55,5))/(COUNT(O10:O45)+COUNT(O50:O55))&gt;=0.75,O48=0),"красн"," ")</f>
        <v>#DIV/0!</v>
      </c>
      <c r="P56" s="245" t="e">
        <f aca="false">IF(AND((COUNTIF(P10:P45,5)+COUNTIF(P50:P55,5))/(COUNT(P10:P45)+COUNT(P50:P55))&gt;=0.75,P48=0),"красн"," ")</f>
        <v>#DIV/0!</v>
      </c>
      <c r="Q56" s="245" t="e">
        <f aca="false">IF(AND((COUNTIF(Q10:Q45,5)+COUNTIF(Q50:Q55,5))/(COUNT(Q10:Q45)+COUNT(Q50:Q55))&gt;=0.75,Q48=0),"красн"," ")</f>
        <v>#DIV/0!</v>
      </c>
      <c r="R56" s="245" t="e">
        <f aca="false">IF(AND((COUNTIF(R10:R45,5)+COUNTIF(R50:R55,5))/(COUNT(R10:R45)+COUNT(R50:R55))&gt;=0.75,R48=0),"красн"," ")</f>
        <v>#DIV/0!</v>
      </c>
      <c r="S56" s="245" t="e">
        <f aca="false">IF(AND((COUNTIF(S10:S45,5)+COUNTIF(S50:S55,5))/(COUNT(S10:S45)+COUNT(S50:S55))&gt;=0.75,S48=0),"красн"," ")</f>
        <v>#DIV/0!</v>
      </c>
      <c r="T56" s="245" t="e">
        <f aca="false">IF(AND((COUNTIF(T10:T45,5)+COUNTIF(T50:T55,5))/(COUNT(T10:T45)+COUNT(T50:T55))&gt;=0.75,T48=0),"красн"," ")</f>
        <v>#DIV/0!</v>
      </c>
      <c r="U56" s="245" t="e">
        <f aca="false">IF(AND((COUNTIF(U10:U45,5)+COUNTIF(U50:U55,5))/(COUNT(U10:U45)+COUNT(U50:U55))&gt;=0.75,U48=0),"красн"," ")</f>
        <v>#DIV/0!</v>
      </c>
      <c r="V56" s="245" t="e">
        <f aca="false">IF(AND((COUNTIF(V10:V45,5)+COUNTIF(V50:V55,5))/(COUNT(V10:V45)+COUNT(V50:V55))&gt;=0.75,V48=0),"красн"," ")</f>
        <v>#DIV/0!</v>
      </c>
      <c r="W56" s="245" t="e">
        <f aca="false">IF(AND((COUNTIF(W10:W45,5)+COUNTIF(W50:W55,5))/(COUNT(W10:W45)+COUNT(W50:W55))&gt;=0.75,W48=0),"красн"," ")</f>
        <v>#DIV/0!</v>
      </c>
      <c r="X56" s="245" t="e">
        <f aca="false">IF(AND((COUNTIF(X10:X45,5)+COUNTIF(X50:X55,5))/(COUNT(X10:X45)+COUNT(X50:X55))&gt;=0.75,X48=0),"красн"," ")</f>
        <v>#DIV/0!</v>
      </c>
      <c r="Y56" s="245" t="e">
        <f aca="false">IF(AND((COUNTIF(Y10:Y45,5)+COUNTIF(Y50:Y55,5))/(COUNT(Y10:Y45)+COUNT(Y50:Y55))&gt;=0.75,Y48=0),"красн"," ")</f>
        <v>#DIV/0!</v>
      </c>
      <c r="Z56" s="245" t="e">
        <f aca="false">IF(AND((COUNTIF(Z10:Z45,5)+COUNTIF(Z50:Z55,5))/(COUNT(Z10:Z45)+COUNT(Z50:Z55))&gt;=0.75,Z48=0),"красн"," ")</f>
        <v>#DIV/0!</v>
      </c>
      <c r="AA56" s="245" t="e">
        <f aca="false">IF(AND((COUNTIF(AA10:AA45,5)+COUNTIF(AA50:AA55,5))/(COUNT(AA10:AA45)+COUNT(AA50:AA55))&gt;=0.75,AA48=0),"красн"," ")</f>
        <v>#DIV/0!</v>
      </c>
      <c r="AB56" s="245" t="e">
        <f aca="false">IF(AND((COUNTIF(AB10:AB45,5)+COUNTIF(AB50:AB55,5))/(COUNT(AB10:AB45)+COUNT(AB50:AB55))&gt;=0.75,AB48=0),"красн"," ")</f>
        <v>#DIV/0!</v>
      </c>
      <c r="AC56" s="245" t="e">
        <f aca="false">IF(AND((COUNTIF(AC10:AC45,5)+COUNTIF(AC50:AC55,5))/(COUNT(AC10:AC45)+COUNT(AC50:AC55))&gt;=0.75,AC48=0),"красн"," ")</f>
        <v>#DIV/0!</v>
      </c>
      <c r="AD56" s="245" t="e">
        <f aca="false">IF(AND((COUNTIF(AD10:AD45,5)+COUNTIF(AD50:AD55,5))/(COUNT(AD10:AD45)+COUNT(AD50:AD55))&gt;=0.75,AD48=0),"красн"," ")</f>
        <v>#DIV/0!</v>
      </c>
      <c r="AE56" s="245" t="e">
        <f aca="false">IF(AND((COUNTIF(AE10:AE45,5)+COUNTIF(AE50:AE55,5))/(COUNT(AE10:AE45)+COUNT(AE50:AE55))&gt;=0.75,AE48=0),"красн"," ")</f>
        <v>#DIV/0!</v>
      </c>
      <c r="AF56" s="245" t="e">
        <f aca="false">IF(AND((COUNTIF(AF10:AF45,5)+COUNTIF(AF50:AF55,5))/(COUNT(AF10:AF45)+COUNT(AF50:AF55))&gt;=0.75,AF48=0),"красн"," ")</f>
        <v>#DIV/0!</v>
      </c>
    </row>
    <row r="57" customFormat="false" ht="24" hidden="false" customHeight="true" outlineLevel="0" collapsed="false">
      <c r="A57" s="243" t="s">
        <v>48</v>
      </c>
      <c r="B57" s="243"/>
      <c r="C57" s="243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</row>
    <row r="58" s="132" customFormat="true" ht="39.75" hidden="false" customHeight="true" outlineLevel="0" collapsed="false">
      <c r="A58" s="160"/>
      <c r="B58" s="160"/>
      <c r="C58" s="160"/>
      <c r="D58" s="247" t="s">
        <v>49</v>
      </c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8"/>
      <c r="S58" s="248"/>
      <c r="T58" s="248"/>
      <c r="U58" s="248"/>
      <c r="V58" s="248"/>
      <c r="W58" s="248"/>
      <c r="X58" s="249"/>
      <c r="Y58" s="249"/>
      <c r="Z58" s="249"/>
      <c r="AA58" s="249"/>
      <c r="AB58" s="249"/>
      <c r="AC58" s="249"/>
      <c r="AD58" s="249"/>
      <c r="AE58" s="249"/>
      <c r="AF58" s="249"/>
    </row>
    <row r="59" s="132" customFormat="true" ht="39.75" hidden="false" customHeight="true" outlineLevel="0" collapsed="false">
      <c r="A59" s="168"/>
      <c r="B59" s="168"/>
      <c r="C59" s="168"/>
      <c r="D59" s="247" t="s">
        <v>50</v>
      </c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8"/>
      <c r="S59" s="248"/>
      <c r="T59" s="248"/>
      <c r="U59" s="248"/>
      <c r="V59" s="248"/>
      <c r="W59" s="248"/>
      <c r="X59" s="249"/>
      <c r="Y59" s="249"/>
      <c r="Z59" s="249"/>
      <c r="AA59" s="249"/>
      <c r="AB59" s="249"/>
      <c r="AC59" s="249"/>
      <c r="AD59" s="249"/>
      <c r="AE59" s="249"/>
      <c r="AF59" s="249"/>
    </row>
    <row r="60" s="132" customFormat="true" ht="16.5" hidden="false" customHeight="true" outlineLevel="0" collapsed="false">
      <c r="A60" s="168"/>
      <c r="B60" s="168"/>
      <c r="C60" s="168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</row>
    <row r="61" customFormat="false" ht="15" hidden="false" customHeight="false" outlineLevel="0" collapsed="false">
      <c r="A61" s="188"/>
      <c r="B61" s="189" t="s">
        <v>38</v>
      </c>
      <c r="C61" s="189"/>
      <c r="D61" s="186" t="n">
        <f aca="false">COUNTIF(D10:D45,5)</f>
        <v>0</v>
      </c>
      <c r="E61" s="186" t="n">
        <f aca="false">COUNTIF(E10:E45,5)</f>
        <v>0</v>
      </c>
      <c r="F61" s="186" t="n">
        <f aca="false">COUNTIF(F10:F45,5)</f>
        <v>0</v>
      </c>
      <c r="G61" s="186" t="n">
        <f aca="false">COUNTIF(G10:G45,5)</f>
        <v>0</v>
      </c>
      <c r="H61" s="186" t="n">
        <f aca="false">COUNTIF(H10:H45,5)</f>
        <v>0</v>
      </c>
      <c r="I61" s="186" t="n">
        <f aca="false">COUNTIF(I10:I45,5)</f>
        <v>0</v>
      </c>
      <c r="J61" s="186" t="n">
        <f aca="false">COUNTIF(J10:J45,5)</f>
        <v>0</v>
      </c>
      <c r="K61" s="186" t="n">
        <f aca="false">COUNTIF(K10:K45,5)</f>
        <v>0</v>
      </c>
      <c r="L61" s="186" t="n">
        <f aca="false">COUNTIF(L10:L45,5)</f>
        <v>0</v>
      </c>
      <c r="M61" s="186" t="n">
        <f aca="false">COUNTIF(M10:M45,5)</f>
        <v>0</v>
      </c>
      <c r="N61" s="186" t="n">
        <f aca="false">COUNTIF(N10:N45,5)</f>
        <v>0</v>
      </c>
      <c r="O61" s="186" t="n">
        <f aca="false">COUNTIF(O10:O45,5)</f>
        <v>0</v>
      </c>
      <c r="P61" s="186" t="n">
        <f aca="false">COUNTIF(P10:P45,5)</f>
        <v>0</v>
      </c>
      <c r="Q61" s="186" t="n">
        <f aca="false">COUNTIF(Q10:Q45,5)</f>
        <v>0</v>
      </c>
      <c r="R61" s="186" t="n">
        <f aca="false">COUNTIF(R10:R45,5)</f>
        <v>0</v>
      </c>
      <c r="S61" s="186" t="n">
        <f aca="false">COUNTIF(S10:S45,5)</f>
        <v>0</v>
      </c>
      <c r="T61" s="186" t="n">
        <f aca="false">COUNTIF(T10:T45,5)</f>
        <v>0</v>
      </c>
      <c r="U61" s="186" t="n">
        <f aca="false">COUNTIF(U10:U45,5)</f>
        <v>0</v>
      </c>
      <c r="V61" s="186" t="n">
        <f aca="false">COUNTIF(V10:V45,5)</f>
        <v>0</v>
      </c>
      <c r="W61" s="186" t="n">
        <f aca="false">COUNTIF(W10:W45,5)</f>
        <v>0</v>
      </c>
      <c r="X61" s="186" t="n">
        <f aca="false">COUNTIF(X10:X45,5)</f>
        <v>0</v>
      </c>
      <c r="Y61" s="186" t="n">
        <f aca="false">COUNTIF(Y10:Y45,5)</f>
        <v>0</v>
      </c>
      <c r="Z61" s="186" t="n">
        <f aca="false">COUNTIF(Z10:Z45,5)</f>
        <v>0</v>
      </c>
      <c r="AA61" s="186" t="n">
        <f aca="false">COUNTIF(AA10:AA45,5)</f>
        <v>0</v>
      </c>
      <c r="AB61" s="186" t="n">
        <f aca="false">COUNTIF(AB10:AB45,5)</f>
        <v>0</v>
      </c>
      <c r="AC61" s="186" t="n">
        <f aca="false">COUNTIF(AC10:AC45,5)</f>
        <v>0</v>
      </c>
      <c r="AD61" s="186" t="n">
        <f aca="false">COUNTIF(AD10:AD45,5)</f>
        <v>0</v>
      </c>
      <c r="AE61" s="186" t="n">
        <f aca="false">COUNTIF(AE10:AE45,5)</f>
        <v>0</v>
      </c>
      <c r="AF61" s="186" t="n">
        <f aca="false">COUNTIF(AF10:AF45,5)</f>
        <v>0</v>
      </c>
    </row>
    <row r="62" customFormat="false" ht="15" hidden="false" customHeight="false" outlineLevel="0" collapsed="false">
      <c r="A62" s="188"/>
      <c r="B62" s="189" t="s">
        <v>39</v>
      </c>
      <c r="C62" s="189"/>
      <c r="D62" s="186" t="n">
        <f aca="false">COUNTIF(D10:D45,4)</f>
        <v>0</v>
      </c>
      <c r="E62" s="186" t="n">
        <f aca="false">COUNTIF(E10:E45,4)</f>
        <v>0</v>
      </c>
      <c r="F62" s="186" t="n">
        <f aca="false">COUNTIF(F10:F45,4)</f>
        <v>0</v>
      </c>
      <c r="G62" s="186" t="n">
        <f aca="false">COUNTIF(G10:G45,4)</f>
        <v>0</v>
      </c>
      <c r="H62" s="186" t="n">
        <f aca="false">COUNTIF(H10:H45,4)</f>
        <v>0</v>
      </c>
      <c r="I62" s="186" t="n">
        <f aca="false">COUNTIF(I10:I45,4)</f>
        <v>0</v>
      </c>
      <c r="J62" s="186" t="n">
        <f aca="false">COUNTIF(J10:J45,4)</f>
        <v>0</v>
      </c>
      <c r="K62" s="186" t="n">
        <f aca="false">COUNTIF(K10:K45,4)</f>
        <v>0</v>
      </c>
      <c r="L62" s="186" t="n">
        <f aca="false">COUNTIF(L10:L45,4)</f>
        <v>0</v>
      </c>
      <c r="M62" s="186" t="n">
        <f aca="false">COUNTIF(M10:M45,4)</f>
        <v>0</v>
      </c>
      <c r="N62" s="186" t="n">
        <f aca="false">COUNTIF(N10:N45,4)</f>
        <v>0</v>
      </c>
      <c r="O62" s="186" t="n">
        <f aca="false">COUNTIF(O10:O45,4)</f>
        <v>0</v>
      </c>
      <c r="P62" s="186" t="n">
        <f aca="false">COUNTIF(P10:P45,4)</f>
        <v>0</v>
      </c>
      <c r="Q62" s="186" t="n">
        <f aca="false">COUNTIF(Q10:Q45,4)</f>
        <v>0</v>
      </c>
      <c r="R62" s="186" t="n">
        <f aca="false">COUNTIF(R10:R45,4)</f>
        <v>0</v>
      </c>
      <c r="S62" s="186" t="n">
        <f aca="false">COUNTIF(S10:S45,4)</f>
        <v>0</v>
      </c>
      <c r="T62" s="186" t="n">
        <f aca="false">COUNTIF(T10:T45,4)</f>
        <v>0</v>
      </c>
      <c r="U62" s="186" t="n">
        <f aca="false">COUNTIF(U10:U45,4)</f>
        <v>0</v>
      </c>
      <c r="V62" s="186" t="n">
        <f aca="false">COUNTIF(V10:V45,4)</f>
        <v>0</v>
      </c>
      <c r="W62" s="186" t="n">
        <f aca="false">COUNTIF(W10:W45,4)</f>
        <v>0</v>
      </c>
      <c r="X62" s="186" t="n">
        <f aca="false">COUNTIF(X10:X45,4)</f>
        <v>0</v>
      </c>
      <c r="Y62" s="186" t="n">
        <f aca="false">COUNTIF(Y10:Y45,4)</f>
        <v>0</v>
      </c>
      <c r="Z62" s="186" t="n">
        <f aca="false">COUNTIF(Z10:Z45,4)</f>
        <v>0</v>
      </c>
      <c r="AA62" s="186" t="n">
        <f aca="false">COUNTIF(AA10:AA45,4)</f>
        <v>0</v>
      </c>
      <c r="AB62" s="186" t="n">
        <f aca="false">COUNTIF(AB10:AB45,4)</f>
        <v>0</v>
      </c>
      <c r="AC62" s="186" t="n">
        <f aca="false">COUNTIF(AC10:AC45,4)</f>
        <v>0</v>
      </c>
      <c r="AD62" s="186" t="n">
        <f aca="false">COUNTIF(AD10:AD45,4)</f>
        <v>0</v>
      </c>
      <c r="AE62" s="186" t="n">
        <f aca="false">COUNTIF(AE10:AE45,4)</f>
        <v>0</v>
      </c>
      <c r="AF62" s="186" t="n">
        <f aca="false">COUNTIF(AF10:AF45,4)</f>
        <v>0</v>
      </c>
    </row>
    <row r="63" customFormat="false" ht="15" hidden="false" customHeight="false" outlineLevel="0" collapsed="false">
      <c r="A63" s="188"/>
      <c r="B63" s="189" t="s">
        <v>40</v>
      </c>
      <c r="C63" s="189"/>
      <c r="D63" s="186" t="n">
        <f aca="false">COUNTIF(D10:D45,3)</f>
        <v>0</v>
      </c>
      <c r="E63" s="186" t="n">
        <f aca="false">COUNTIF(E10:E45,3)</f>
        <v>0</v>
      </c>
      <c r="F63" s="186" t="n">
        <f aca="false">COUNTIF(F10:F45,3)</f>
        <v>0</v>
      </c>
      <c r="G63" s="186" t="n">
        <f aca="false">COUNTIF(G10:G45,3)</f>
        <v>0</v>
      </c>
      <c r="H63" s="186" t="n">
        <f aca="false">COUNTIF(H10:H45,3)</f>
        <v>0</v>
      </c>
      <c r="I63" s="186" t="n">
        <f aca="false">COUNTIF(I10:I45,3)</f>
        <v>0</v>
      </c>
      <c r="J63" s="186" t="n">
        <f aca="false">COUNTIF(J10:J45,3)</f>
        <v>0</v>
      </c>
      <c r="K63" s="186" t="n">
        <f aca="false">COUNTIF(K10:K45,3)</f>
        <v>0</v>
      </c>
      <c r="L63" s="186" t="n">
        <f aca="false">COUNTIF(L10:L45,3)</f>
        <v>0</v>
      </c>
      <c r="M63" s="186" t="n">
        <f aca="false">COUNTIF(M10:M45,3)</f>
        <v>0</v>
      </c>
      <c r="N63" s="186" t="n">
        <f aca="false">COUNTIF(N10:N45,3)</f>
        <v>0</v>
      </c>
      <c r="O63" s="186" t="n">
        <f aca="false">COUNTIF(O10:O45,3)</f>
        <v>0</v>
      </c>
      <c r="P63" s="186" t="n">
        <f aca="false">COUNTIF(P10:P45,3)</f>
        <v>0</v>
      </c>
      <c r="Q63" s="186" t="n">
        <f aca="false">COUNTIF(Q10:Q45,3)</f>
        <v>0</v>
      </c>
      <c r="R63" s="186" t="n">
        <f aca="false">COUNTIF(R10:R45,3)</f>
        <v>0</v>
      </c>
      <c r="S63" s="186" t="n">
        <f aca="false">COUNTIF(S10:S45,3)</f>
        <v>0</v>
      </c>
      <c r="T63" s="186" t="n">
        <f aca="false">COUNTIF(T10:T45,3)</f>
        <v>0</v>
      </c>
      <c r="U63" s="186" t="n">
        <f aca="false">COUNTIF(U10:U45,3)</f>
        <v>0</v>
      </c>
      <c r="V63" s="186" t="n">
        <f aca="false">COUNTIF(V10:V45,3)</f>
        <v>0</v>
      </c>
      <c r="W63" s="186" t="n">
        <f aca="false">COUNTIF(W10:W45,3)</f>
        <v>0</v>
      </c>
      <c r="X63" s="186" t="n">
        <f aca="false">COUNTIF(X10:X45,3)</f>
        <v>0</v>
      </c>
      <c r="Y63" s="186" t="n">
        <f aca="false">COUNTIF(Y10:Y45,3)</f>
        <v>0</v>
      </c>
      <c r="Z63" s="186" t="n">
        <f aca="false">COUNTIF(Z10:Z45,3)</f>
        <v>0</v>
      </c>
      <c r="AA63" s="186" t="n">
        <f aca="false">COUNTIF(AA10:AA45,3)</f>
        <v>0</v>
      </c>
      <c r="AB63" s="186" t="n">
        <f aca="false">COUNTIF(AB10:AB45,3)</f>
        <v>0</v>
      </c>
      <c r="AC63" s="186" t="n">
        <f aca="false">COUNTIF(AC10:AC45,3)</f>
        <v>0</v>
      </c>
      <c r="AD63" s="186" t="n">
        <f aca="false">COUNTIF(AD10:AD45,3)</f>
        <v>0</v>
      </c>
      <c r="AE63" s="186" t="n">
        <f aca="false">COUNTIF(AE10:AE45,3)</f>
        <v>0</v>
      </c>
      <c r="AF63" s="186" t="n">
        <f aca="false">COUNTIF(AF10:AF45,3)</f>
        <v>0</v>
      </c>
    </row>
    <row r="64" customFormat="false" ht="12.75" hidden="false" customHeight="false" outlineLevel="0" collapsed="false">
      <c r="A64" s="8"/>
      <c r="B64" s="8"/>
      <c r="C64" s="109"/>
      <c r="D64" s="191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109"/>
      <c r="D65" s="191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109"/>
      <c r="D66" s="191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109"/>
      <c r="D67" s="191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109"/>
      <c r="D68" s="191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109"/>
      <c r="D69" s="191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109"/>
      <c r="D70" s="191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109"/>
      <c r="D71" s="191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109"/>
      <c r="D72" s="191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109"/>
      <c r="D73" s="191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109"/>
      <c r="D74" s="191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109"/>
      <c r="D75" s="191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109"/>
      <c r="D76" s="191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109"/>
      <c r="D77" s="191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109"/>
      <c r="D78" s="191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109"/>
      <c r="D79" s="191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109"/>
      <c r="D80" s="191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109"/>
      <c r="D81" s="191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109"/>
      <c r="D82" s="191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109"/>
      <c r="D83" s="191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109"/>
      <c r="D84" s="191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109"/>
      <c r="D85" s="191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109"/>
      <c r="D86" s="191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109"/>
      <c r="D87" s="191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109"/>
      <c r="D88" s="191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A89" s="8"/>
      <c r="B89" s="8"/>
      <c r="C89" s="109"/>
      <c r="D89" s="191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A90" s="8"/>
      <c r="B90" s="8"/>
      <c r="C90" s="109"/>
      <c r="D90" s="191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8"/>
      <c r="B91" s="8"/>
      <c r="C91" s="109"/>
      <c r="D91" s="191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A92" s="8"/>
      <c r="B92" s="8"/>
      <c r="C92" s="109"/>
      <c r="D92" s="191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A93" s="8"/>
      <c r="B93" s="8"/>
      <c r="C93" s="109"/>
      <c r="D93" s="191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A94" s="8"/>
      <c r="B94" s="8"/>
      <c r="C94" s="109"/>
      <c r="D94" s="191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A95" s="8"/>
      <c r="B95" s="8"/>
      <c r="C95" s="109"/>
      <c r="D95" s="191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A96" s="8"/>
      <c r="B96" s="8"/>
      <c r="C96" s="109"/>
      <c r="D96" s="191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A97" s="8"/>
      <c r="B97" s="8"/>
      <c r="C97" s="109"/>
      <c r="D97" s="191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A98" s="8"/>
      <c r="B98" s="8"/>
      <c r="C98" s="109"/>
      <c r="D98" s="191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A99" s="8"/>
      <c r="B99" s="8"/>
      <c r="C99" s="109"/>
      <c r="D99" s="191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8"/>
      <c r="B100" s="8"/>
      <c r="C100" s="109"/>
      <c r="D100" s="191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8"/>
      <c r="B101" s="8"/>
      <c r="C101" s="109"/>
      <c r="D101" s="191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A102" s="8"/>
      <c r="B102" s="8"/>
      <c r="C102" s="109"/>
      <c r="D102" s="191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A103" s="8"/>
      <c r="B103" s="8"/>
      <c r="C103" s="109"/>
      <c r="D103" s="191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A104" s="8"/>
      <c r="B104" s="8"/>
      <c r="C104" s="109"/>
      <c r="D104" s="191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A105" s="8"/>
      <c r="B105" s="8"/>
      <c r="C105" s="109"/>
      <c r="D105" s="191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A106" s="8"/>
      <c r="B106" s="8"/>
      <c r="C106" s="109"/>
      <c r="D106" s="191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A107" s="8"/>
      <c r="B107" s="8"/>
      <c r="C107" s="109"/>
      <c r="D107" s="191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A108" s="8"/>
      <c r="B108" s="8"/>
      <c r="C108" s="109"/>
      <c r="D108" s="191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A109" s="8"/>
      <c r="B109" s="8"/>
      <c r="C109" s="109"/>
      <c r="D109" s="191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A110" s="8"/>
      <c r="B110" s="8"/>
      <c r="C110" s="109"/>
      <c r="D110" s="191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A111" s="8"/>
      <c r="B111" s="8"/>
      <c r="C111" s="109"/>
      <c r="D111" s="191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A112" s="8"/>
      <c r="B112" s="8"/>
      <c r="C112" s="109"/>
      <c r="D112" s="191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A113" s="8"/>
      <c r="B113" s="8"/>
      <c r="C113" s="109"/>
      <c r="D113" s="191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A114" s="8"/>
      <c r="B114" s="8"/>
      <c r="C114" s="109"/>
      <c r="D114" s="191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A115" s="8"/>
      <c r="B115" s="8"/>
      <c r="C115" s="109"/>
      <c r="D115" s="191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A116" s="8"/>
      <c r="B116" s="8"/>
      <c r="C116" s="109"/>
      <c r="D116" s="191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A117" s="8"/>
      <c r="B117" s="8"/>
      <c r="C117" s="109"/>
      <c r="D117" s="191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A118" s="8"/>
      <c r="B118" s="8"/>
      <c r="C118" s="109"/>
      <c r="D118" s="191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A119" s="8"/>
      <c r="B119" s="8"/>
      <c r="C119" s="109"/>
      <c r="D119" s="191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A120" s="8"/>
      <c r="B120" s="8"/>
      <c r="C120" s="109"/>
      <c r="D120" s="191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A121" s="8"/>
      <c r="B121" s="8"/>
      <c r="C121" s="109"/>
      <c r="D121" s="191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A122" s="8"/>
      <c r="B122" s="8"/>
      <c r="C122" s="109"/>
      <c r="D122" s="191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A123" s="8"/>
      <c r="B123" s="8"/>
      <c r="C123" s="109"/>
      <c r="D123" s="191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A124" s="8"/>
      <c r="B124" s="8"/>
      <c r="C124" s="109"/>
      <c r="D124" s="191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A125" s="8"/>
      <c r="B125" s="8"/>
      <c r="C125" s="109"/>
      <c r="D125" s="191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A126" s="8"/>
      <c r="B126" s="8"/>
      <c r="C126" s="109"/>
      <c r="D126" s="191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A127" s="8"/>
      <c r="B127" s="8"/>
      <c r="C127" s="109"/>
      <c r="D127" s="191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109"/>
      <c r="D128" s="191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109"/>
      <c r="D129" s="191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A130" s="8"/>
      <c r="B130" s="8"/>
      <c r="C130" s="109"/>
      <c r="D130" s="191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A131" s="8"/>
      <c r="B131" s="8"/>
      <c r="C131" s="109"/>
      <c r="D131" s="191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A132" s="8"/>
      <c r="B132" s="8"/>
      <c r="C132" s="109"/>
      <c r="D132" s="191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A133" s="8"/>
      <c r="B133" s="8"/>
      <c r="C133" s="109"/>
      <c r="D133" s="191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A134" s="8"/>
      <c r="B134" s="8"/>
      <c r="C134" s="109"/>
      <c r="D134" s="191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A135" s="8"/>
      <c r="B135" s="8"/>
      <c r="C135" s="109"/>
      <c r="D135" s="191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8"/>
      <c r="B136" s="8"/>
      <c r="C136" s="109"/>
      <c r="D136" s="191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A137" s="8"/>
      <c r="B137" s="8"/>
      <c r="C137" s="109"/>
      <c r="D137" s="191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A138" s="8"/>
      <c r="B138" s="8"/>
      <c r="C138" s="109"/>
      <c r="D138" s="191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A139" s="8"/>
      <c r="B139" s="8"/>
      <c r="C139" s="109"/>
      <c r="D139" s="191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9"/>
      <c r="D140" s="191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109"/>
      <c r="D141" s="191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109"/>
      <c r="D142" s="191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8"/>
      <c r="B143" s="8"/>
      <c r="C143" s="109"/>
      <c r="D143" s="191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A144" s="8"/>
      <c r="B144" s="8"/>
      <c r="C144" s="109"/>
      <c r="D144" s="191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A145" s="8"/>
      <c r="B145" s="8"/>
      <c r="C145" s="109"/>
      <c r="D145" s="191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A146" s="8"/>
      <c r="B146" s="8"/>
      <c r="C146" s="109"/>
      <c r="D146" s="191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A147" s="8"/>
      <c r="B147" s="8"/>
      <c r="C147" s="109"/>
      <c r="D147" s="191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A148" s="8"/>
      <c r="B148" s="8"/>
      <c r="C148" s="109"/>
      <c r="D148" s="191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A149" s="8"/>
      <c r="B149" s="8"/>
      <c r="C149" s="109"/>
      <c r="D149" s="191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A150" s="8"/>
      <c r="B150" s="8"/>
      <c r="C150" s="109"/>
      <c r="D150" s="191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A151" s="8"/>
      <c r="B151" s="8"/>
      <c r="C151" s="109"/>
      <c r="D151" s="191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A152" s="8"/>
      <c r="B152" s="8"/>
      <c r="C152" s="109"/>
      <c r="D152" s="191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A153" s="8"/>
      <c r="B153" s="8"/>
      <c r="C153" s="109"/>
      <c r="D153" s="191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A154" s="8"/>
      <c r="B154" s="8"/>
      <c r="C154" s="109"/>
      <c r="D154" s="191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A155" s="8"/>
      <c r="B155" s="8"/>
      <c r="C155" s="109"/>
      <c r="D155" s="191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A156" s="8"/>
      <c r="B156" s="8"/>
      <c r="C156" s="109"/>
      <c r="D156" s="191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A157" s="8"/>
      <c r="B157" s="8"/>
      <c r="C157" s="109"/>
      <c r="D157" s="191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A158" s="8"/>
      <c r="B158" s="8"/>
      <c r="C158" s="109"/>
      <c r="D158" s="191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A159" s="8"/>
      <c r="B159" s="8"/>
      <c r="C159" s="109"/>
      <c r="D159" s="191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A160" s="8"/>
      <c r="B160" s="8"/>
      <c r="C160" s="109"/>
      <c r="D160" s="191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A161" s="8"/>
      <c r="B161" s="8"/>
      <c r="C161" s="109"/>
      <c r="D161" s="191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A162" s="8"/>
      <c r="B162" s="8"/>
      <c r="C162" s="109"/>
      <c r="D162" s="191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A163" s="8"/>
      <c r="B163" s="8"/>
      <c r="C163" s="109"/>
      <c r="D163" s="191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A164" s="8"/>
      <c r="B164" s="8"/>
      <c r="C164" s="109"/>
      <c r="D164" s="191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A165" s="8"/>
      <c r="B165" s="8"/>
      <c r="C165" s="109"/>
      <c r="D165" s="191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A166" s="8"/>
      <c r="B166" s="8"/>
      <c r="C166" s="109"/>
      <c r="D166" s="191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A167" s="8"/>
      <c r="B167" s="8"/>
      <c r="C167" s="109"/>
      <c r="D167" s="191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A168" s="8"/>
      <c r="B168" s="8"/>
      <c r="C168" s="109"/>
      <c r="D168" s="191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A169" s="8"/>
      <c r="B169" s="8"/>
      <c r="C169" s="109"/>
      <c r="D169" s="191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A170" s="8"/>
      <c r="B170" s="8"/>
      <c r="C170" s="109"/>
      <c r="D170" s="191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/>
      <c r="B171" s="8"/>
      <c r="C171" s="109"/>
      <c r="D171" s="191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A172" s="8"/>
      <c r="B172" s="8"/>
      <c r="C172" s="109"/>
      <c r="D172" s="191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A173" s="8"/>
      <c r="B173" s="8"/>
      <c r="C173" s="109"/>
      <c r="D173" s="191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A174" s="8"/>
      <c r="B174" s="8"/>
      <c r="C174" s="109"/>
      <c r="D174" s="191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9"/>
      <c r="D175" s="191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A176" s="8"/>
      <c r="B176" s="8"/>
      <c r="C176" s="109"/>
      <c r="D176" s="191"/>
      <c r="E176" s="8"/>
      <c r="F176" s="8"/>
      <c r="G176" s="8"/>
      <c r="H176" s="8"/>
      <c r="I176" s="8"/>
      <c r="J176" s="8"/>
      <c r="K176" s="8"/>
    </row>
    <row r="177" customFormat="false" ht="12.75" hidden="false" customHeight="false" outlineLevel="0" collapsed="false">
      <c r="A177" s="8"/>
      <c r="B177" s="8"/>
      <c r="C177" s="109"/>
      <c r="D177" s="191"/>
      <c r="E177" s="8"/>
      <c r="F177" s="8"/>
      <c r="G177" s="8"/>
      <c r="H177" s="8"/>
      <c r="I177" s="8"/>
      <c r="J177" s="8"/>
      <c r="K177" s="8"/>
    </row>
    <row r="178" customFormat="false" ht="12.75" hidden="false" customHeight="false" outlineLevel="0" collapsed="false">
      <c r="A178" s="8"/>
      <c r="B178" s="8"/>
      <c r="C178" s="109"/>
      <c r="D178" s="191"/>
      <c r="E178" s="8"/>
      <c r="F178" s="8"/>
      <c r="G178" s="8"/>
      <c r="H178" s="8"/>
      <c r="I178" s="8"/>
      <c r="J178" s="8"/>
      <c r="K178" s="8"/>
    </row>
    <row r="179" customFormat="false" ht="12.75" hidden="false" customHeight="false" outlineLevel="0" collapsed="false">
      <c r="A179" s="8"/>
      <c r="B179" s="8"/>
      <c r="C179" s="109"/>
      <c r="D179" s="191"/>
      <c r="E179" s="8"/>
      <c r="F179" s="8"/>
      <c r="G179" s="8"/>
      <c r="H179" s="8"/>
      <c r="I179" s="8"/>
      <c r="J179" s="8"/>
      <c r="K179" s="8"/>
    </row>
    <row r="180" customFormat="false" ht="12.75" hidden="false" customHeight="false" outlineLevel="0" collapsed="false">
      <c r="A180" s="8"/>
      <c r="B180" s="8"/>
      <c r="C180" s="109"/>
      <c r="D180" s="191"/>
      <c r="E180" s="8"/>
      <c r="F180" s="8"/>
      <c r="G180" s="8"/>
      <c r="H180" s="8"/>
      <c r="I180" s="8"/>
      <c r="J180" s="8"/>
      <c r="K180" s="8"/>
    </row>
    <row r="181" customFormat="false" ht="12.75" hidden="false" customHeight="false" outlineLevel="0" collapsed="false">
      <c r="A181" s="8"/>
      <c r="B181" s="8"/>
      <c r="C181" s="109"/>
      <c r="D181" s="191"/>
      <c r="E181" s="8"/>
      <c r="F181" s="8"/>
      <c r="G181" s="8"/>
      <c r="H181" s="8"/>
      <c r="I181" s="8"/>
      <c r="J181" s="8"/>
      <c r="K181" s="8"/>
    </row>
    <row r="182" customFormat="false" ht="12.75" hidden="false" customHeight="false" outlineLevel="0" collapsed="false">
      <c r="A182" s="8"/>
      <c r="B182" s="8"/>
      <c r="C182" s="109"/>
      <c r="D182" s="191"/>
      <c r="E182" s="8"/>
      <c r="F182" s="8"/>
      <c r="G182" s="8"/>
      <c r="H182" s="8"/>
      <c r="I182" s="8"/>
      <c r="J182" s="8"/>
      <c r="K182" s="8"/>
    </row>
    <row r="183" customFormat="false" ht="12.75" hidden="false" customHeight="false" outlineLevel="0" collapsed="false">
      <c r="A183" s="8"/>
      <c r="B183" s="8"/>
      <c r="C183" s="109"/>
      <c r="D183" s="191"/>
      <c r="E183" s="8"/>
      <c r="F183" s="8"/>
      <c r="G183" s="8"/>
      <c r="H183" s="8"/>
      <c r="I183" s="8"/>
      <c r="J183" s="8"/>
      <c r="K183" s="8"/>
    </row>
    <row r="184" customFormat="false" ht="12.75" hidden="false" customHeight="false" outlineLevel="0" collapsed="false">
      <c r="A184" s="8"/>
      <c r="B184" s="8"/>
      <c r="C184" s="109"/>
      <c r="D184" s="191"/>
      <c r="E184" s="8"/>
      <c r="F184" s="8"/>
      <c r="G184" s="8"/>
      <c r="H184" s="8"/>
      <c r="I184" s="8"/>
      <c r="J184" s="8"/>
      <c r="K184" s="8"/>
    </row>
    <row r="185" customFormat="false" ht="12.75" hidden="false" customHeight="false" outlineLevel="0" collapsed="false">
      <c r="A185" s="8"/>
      <c r="B185" s="8"/>
      <c r="C185" s="109"/>
      <c r="D185" s="191"/>
      <c r="E185" s="8"/>
      <c r="F185" s="8"/>
      <c r="G185" s="8"/>
      <c r="H185" s="8"/>
      <c r="I185" s="8"/>
      <c r="J185" s="8"/>
      <c r="K185" s="8"/>
    </row>
    <row r="186" customFormat="false" ht="12.75" hidden="false" customHeight="false" outlineLevel="0" collapsed="false">
      <c r="A186" s="8"/>
      <c r="B186" s="8"/>
      <c r="C186" s="109"/>
      <c r="D186" s="191"/>
      <c r="E186" s="8"/>
      <c r="F186" s="8"/>
      <c r="G186" s="8"/>
      <c r="H186" s="8"/>
      <c r="I186" s="8"/>
      <c r="J186" s="8"/>
      <c r="K186" s="8"/>
    </row>
    <row r="187" customFormat="false" ht="12.75" hidden="false" customHeight="false" outlineLevel="0" collapsed="false">
      <c r="A187" s="8"/>
      <c r="B187" s="8"/>
      <c r="C187" s="109"/>
      <c r="D187" s="191"/>
      <c r="E187" s="8"/>
      <c r="F187" s="8"/>
      <c r="G187" s="8"/>
      <c r="H187" s="8"/>
      <c r="I187" s="8"/>
      <c r="J187" s="8"/>
      <c r="K187" s="8"/>
    </row>
    <row r="188" customFormat="false" ht="12.75" hidden="false" customHeight="false" outlineLevel="0" collapsed="false">
      <c r="A188" s="8"/>
      <c r="B188" s="8"/>
      <c r="C188" s="109"/>
      <c r="D188" s="191"/>
      <c r="E188" s="8"/>
      <c r="F188" s="8"/>
      <c r="G188" s="8"/>
      <c r="H188" s="8"/>
      <c r="I188" s="8"/>
      <c r="J188" s="8"/>
      <c r="K188" s="8"/>
    </row>
    <row r="189" customFormat="false" ht="12.75" hidden="false" customHeight="false" outlineLevel="0" collapsed="false">
      <c r="A189" s="8"/>
      <c r="B189" s="8"/>
      <c r="C189" s="109"/>
      <c r="D189" s="191"/>
      <c r="E189" s="8"/>
      <c r="F189" s="8"/>
      <c r="G189" s="8"/>
      <c r="H189" s="8"/>
      <c r="I189" s="8"/>
      <c r="J189" s="8"/>
      <c r="K189" s="8"/>
    </row>
    <row r="190" customFormat="false" ht="12.75" hidden="false" customHeight="false" outlineLevel="0" collapsed="false">
      <c r="A190" s="8"/>
      <c r="B190" s="8"/>
      <c r="C190" s="109"/>
      <c r="D190" s="191"/>
      <c r="E190" s="8"/>
      <c r="F190" s="8"/>
      <c r="G190" s="8"/>
      <c r="H190" s="8"/>
      <c r="I190" s="8"/>
      <c r="J190" s="8"/>
      <c r="K190" s="8"/>
    </row>
    <row r="191" customFormat="false" ht="12.75" hidden="false" customHeight="false" outlineLevel="0" collapsed="false">
      <c r="A191" s="8"/>
      <c r="B191" s="8"/>
      <c r="C191" s="109"/>
      <c r="D191" s="191"/>
      <c r="E191" s="8"/>
      <c r="F191" s="8"/>
      <c r="G191" s="8"/>
      <c r="H191" s="8"/>
      <c r="I191" s="8"/>
      <c r="J191" s="8"/>
      <c r="K191" s="8"/>
    </row>
  </sheetData>
  <mergeCells count="60">
    <mergeCell ref="A1:B1"/>
    <mergeCell ref="A2:B2"/>
    <mergeCell ref="A3:B3"/>
    <mergeCell ref="P3:S3"/>
    <mergeCell ref="T4:V4"/>
    <mergeCell ref="Z4:AB4"/>
    <mergeCell ref="M5:N5"/>
    <mergeCell ref="O5:P5"/>
    <mergeCell ref="Q5:S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C57"/>
    <mergeCell ref="A58:C58"/>
    <mergeCell ref="D58:Q58"/>
    <mergeCell ref="X58:AF58"/>
    <mergeCell ref="X59:AF59"/>
    <mergeCell ref="B61:C61"/>
    <mergeCell ref="B62:C62"/>
    <mergeCell ref="B63:C63"/>
  </mergeCells>
  <conditionalFormatting sqref="R60:AF60 R58:X59">
    <cfRule type="cellIs" priority="2" operator="equal" aboveAverage="0" equalAverage="0" bottom="0" percent="0" rank="0" text="" dxfId="54">
      <formula>"красн"</formula>
    </cfRule>
    <cfRule type="cellIs" priority="3" operator="greaterThan" aboveAverage="0" equalAverage="0" bottom="0" percent="0" rank="0" text="" dxfId="55">
      <formula>0</formula>
    </cfRule>
  </conditionalFormatting>
  <conditionalFormatting sqref="D46:AF49">
    <cfRule type="cellIs" priority="4" operator="greaterThan" aboveAverage="0" equalAverage="0" bottom="0" percent="0" rank="0" text="" dxfId="56">
      <formula>0</formula>
    </cfRule>
  </conditionalFormatting>
  <conditionalFormatting sqref="D56:AF57">
    <cfRule type="cellIs" priority="5" operator="equal" aboveAverage="0" equalAverage="0" bottom="0" percent="0" rank="0" text="" dxfId="57">
      <formula>"красн"</formula>
    </cfRule>
  </conditionalFormatting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4:39:23Z</dcterms:created>
  <dc:creator>Alferova</dc:creator>
  <dc:description/>
  <dc:language>en-US</dc:language>
  <cp:lastModifiedBy>Анна</cp:lastModifiedBy>
  <cp:lastPrinted>2022-04-20T03:24:11Z</cp:lastPrinted>
  <dcterms:modified xsi:type="dcterms:W3CDTF">2024-01-11T02:18:39Z</dcterms:modified>
  <cp:revision>0</cp:revision>
  <dc:subject/>
  <dc:title/>
</cp:coreProperties>
</file>